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cales March 2008" sheetId="1" state="hidden" r:id="rId2"/>
    <sheet name="Scales @ 01.04.2018" sheetId="2" state="visible" r:id="rId3"/>
  </sheets>
  <definedNames>
    <definedName function="false" hidden="false" localSheetId="1" name="_xlnm.Print_Area" vbProcedure="false">'Scales @ 01.04.2018'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7">
  <si>
    <t xml:space="preserve">DUBLIN  INSTITUTE  OF  TECHNOLOGY</t>
  </si>
  <si>
    <t xml:space="preserve">Main Salary Scales @ 1 : March : 2008</t>
  </si>
  <si>
    <t xml:space="preserve">On the basis of 2.5% increase under Towards 2016                                                [HEA Letter 29th February 2008]</t>
  </si>
  <si>
    <t xml:space="preserve">EURO</t>
  </si>
  <si>
    <t xml:space="preserve">Scale</t>
  </si>
  <si>
    <t xml:space="preserve">No. of</t>
  </si>
  <si>
    <t xml:space="preserve">Grade</t>
  </si>
  <si>
    <t xml:space="preserve"> min.</t>
  </si>
  <si>
    <t xml:space="preserve">max.</t>
  </si>
  <si>
    <t xml:space="preserve">Points</t>
  </si>
  <si>
    <t xml:space="preserve">Note</t>
  </si>
  <si>
    <t xml:space="preserve">pt.1</t>
  </si>
  <si>
    <t xml:space="preserve">pt.2</t>
  </si>
  <si>
    <t xml:space="preserve">pt.3</t>
  </si>
  <si>
    <t xml:space="preserve">pt.4</t>
  </si>
  <si>
    <t xml:space="preserve">pt.5</t>
  </si>
  <si>
    <t xml:space="preserve">pt.6</t>
  </si>
  <si>
    <t xml:space="preserve">pt.7</t>
  </si>
  <si>
    <t xml:space="preserve">pt.8</t>
  </si>
  <si>
    <t xml:space="preserve">pt.9</t>
  </si>
  <si>
    <t xml:space="preserve">pt.10</t>
  </si>
  <si>
    <t xml:space="preserve">pt.11</t>
  </si>
  <si>
    <t xml:space="preserve">pt.12</t>
  </si>
  <si>
    <t xml:space="preserve">pt.13</t>
  </si>
  <si>
    <t xml:space="preserve">pt.14</t>
  </si>
  <si>
    <t xml:space="preserve">President : </t>
  </si>
  <si>
    <t xml:space="preserve">DIT Director : </t>
  </si>
  <si>
    <t xml:space="preserve">Senior Lecturer 3 Scale : </t>
  </si>
  <si>
    <t xml:space="preserve">Senior Lecturer 2 Scale : </t>
  </si>
  <si>
    <t xml:space="preserve">Senior Lecturer 1 [Teaching] Scale : </t>
  </si>
  <si>
    <t xml:space="preserve">2 x LSI</t>
  </si>
  <si>
    <r>
      <rPr>
        <b val="true"/>
        <sz val="12"/>
        <rFont val="Arial"/>
        <family val="2"/>
      </rPr>
      <t xml:space="preserve">Lecturer Grade </t>
    </r>
    <r>
      <rPr>
        <b val="true"/>
        <i val="true"/>
        <sz val="12"/>
        <rFont val="Arial"/>
        <family val="2"/>
      </rPr>
      <t xml:space="preserve">(also Lecturer 2 + LSI)</t>
    </r>
    <r>
      <rPr>
        <b val="true"/>
        <sz val="12"/>
        <rFont val="Arial"/>
        <family val="2"/>
      </rPr>
      <t xml:space="preserve"> : </t>
    </r>
  </si>
  <si>
    <t xml:space="preserve">2x2,345</t>
  </si>
  <si>
    <t xml:space="preserve">Assistant Lecturer  :</t>
  </si>
  <si>
    <r>
      <rPr>
        <b val="true"/>
        <i val="true"/>
        <sz val="12"/>
        <color rgb="FF008080"/>
        <rFont val="Arial"/>
        <family val="2"/>
      </rPr>
      <t xml:space="preserve">[Old Structure] - Lecturer 1</t>
    </r>
    <r>
      <rPr>
        <b val="true"/>
        <sz val="12"/>
        <color rgb="FF008080"/>
        <rFont val="Arial"/>
        <family val="2"/>
      </rPr>
      <t xml:space="preserve"> : </t>
    </r>
  </si>
  <si>
    <r>
      <rPr>
        <b val="true"/>
        <i val="true"/>
        <sz val="12"/>
        <color rgb="FF008080"/>
        <rFont val="Arial"/>
        <family val="2"/>
      </rPr>
      <t xml:space="preserve">[Old Structure] - College Teacher</t>
    </r>
    <r>
      <rPr>
        <b val="true"/>
        <sz val="12"/>
        <color rgb="FF008080"/>
        <rFont val="Arial"/>
        <family val="2"/>
      </rPr>
      <t xml:space="preserve"> : </t>
    </r>
  </si>
  <si>
    <t xml:space="preserve">max</t>
  </si>
  <si>
    <t xml:space="preserve">After 3</t>
  </si>
  <si>
    <t xml:space="preserve">After 6</t>
  </si>
  <si>
    <t xml:space="preserve">Head of Human Resources : </t>
  </si>
  <si>
    <t xml:space="preserve">Level of Principal Officer : </t>
  </si>
  <si>
    <t xml:space="preserve">5+2xLSI</t>
  </si>
  <si>
    <t xml:space="preserve">Level of Assistant Principal Officer : </t>
  </si>
  <si>
    <t xml:space="preserve">Administrative  Officer - Grade 7 : </t>
  </si>
  <si>
    <t xml:space="preserve">9+2xLSI</t>
  </si>
  <si>
    <t xml:space="preserve">Senior Staff Officer - Grade 6 : </t>
  </si>
  <si>
    <t xml:space="preserve">Staff Officer / Asst. Librarian - Grade 5 : </t>
  </si>
  <si>
    <t xml:space="preserve">Asst. Staff Officer / Senior Library Asst. / Buildings  &amp; Services Supervisor - Grade 4 :  </t>
  </si>
  <si>
    <t xml:space="preserve">8+2xLSI</t>
  </si>
  <si>
    <t xml:space="preserve">For those appointed prior to 01:05:2000, when scale was age-related</t>
  </si>
  <si>
    <t xml:space="preserve">Clerical Officer / Library Asst./Grade 3 : </t>
  </si>
  <si>
    <t xml:space="preserve">12+LSI</t>
  </si>
  <si>
    <t xml:space="preserve">Sub Librarian : </t>
  </si>
  <si>
    <t xml:space="preserve">TBC</t>
  </si>
  <si>
    <t xml:space="preserve">Gr.3 LSI:</t>
  </si>
  <si>
    <t xml:space="preserve">Faculty Librarian : </t>
  </si>
  <si>
    <t xml:space="preserve">Head of Student Counselling : </t>
  </si>
  <si>
    <t xml:space="preserve">6+2xLSI</t>
  </si>
  <si>
    <t xml:space="preserve">Student Counsellor : </t>
  </si>
  <si>
    <t xml:space="preserve">Careers Adviser : </t>
  </si>
  <si>
    <t xml:space="preserve">Practice Nurse : </t>
  </si>
  <si>
    <r>
      <rPr>
        <b val="true"/>
        <sz val="12"/>
        <rFont val="Arial"/>
        <family val="2"/>
      </rPr>
      <t xml:space="preserve">Technician </t>
    </r>
    <r>
      <rPr>
        <b val="true"/>
        <sz val="12"/>
        <color rgb="FF008000"/>
        <rFont val="Arial"/>
        <family val="2"/>
      </rPr>
      <t xml:space="preserve">(NEW)</t>
    </r>
    <r>
      <rPr>
        <b val="true"/>
        <sz val="12"/>
        <rFont val="Arial"/>
        <family val="2"/>
      </rPr>
      <t xml:space="preserve">:  </t>
    </r>
  </si>
  <si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color rgb="FF008000"/>
        <rFont val="Arial"/>
        <family val="2"/>
      </rPr>
      <t xml:space="preserve">(Scale B)</t>
    </r>
    <r>
      <rPr>
        <b val="true"/>
        <sz val="12"/>
        <rFont val="Arial"/>
        <family val="2"/>
      </rPr>
      <t xml:space="preserve"> Technical Officer :  </t>
    </r>
  </si>
  <si>
    <t xml:space="preserve">14+LSI</t>
  </si>
  <si>
    <r>
      <rPr>
        <b val="true"/>
        <sz val="12"/>
        <rFont val="Arial"/>
        <family val="2"/>
      </rPr>
      <t xml:space="preserve">Senior Technical Officer </t>
    </r>
    <r>
      <rPr>
        <b val="true"/>
        <sz val="12"/>
        <color rgb="FF008000"/>
        <rFont val="Arial"/>
        <family val="2"/>
      </rPr>
      <t xml:space="preserve">(NEW)</t>
    </r>
    <r>
      <rPr>
        <b val="true"/>
        <sz val="12"/>
        <rFont val="Arial"/>
        <family val="2"/>
      </rPr>
      <t xml:space="preserve">:  </t>
    </r>
  </si>
  <si>
    <r>
      <rPr>
        <b val="true"/>
        <sz val="12"/>
        <rFont val="Arial"/>
        <family val="2"/>
      </rPr>
      <t xml:space="preserve">Craftsmen : </t>
    </r>
    <r>
      <rPr>
        <b val="true"/>
        <sz val="12"/>
        <color rgb="FF339933"/>
        <rFont val="Arial"/>
        <family val="2"/>
      </rPr>
      <t xml:space="preserve">WEEKLY</t>
    </r>
  </si>
  <si>
    <r>
      <rPr>
        <b val="true"/>
        <sz val="12"/>
        <rFont val="Arial"/>
        <family val="2"/>
      </rPr>
      <t xml:space="preserve">General Operative : </t>
    </r>
    <r>
      <rPr>
        <b val="true"/>
        <sz val="12"/>
        <color rgb="FF339933"/>
        <rFont val="Arial"/>
        <family val="2"/>
      </rPr>
      <t xml:space="preserve">WEEKLY</t>
    </r>
  </si>
  <si>
    <t xml:space="preserve">Class/Lab Aide : Differential of € 24.45</t>
  </si>
  <si>
    <t xml:space="preserve">Hourly Rates</t>
  </si>
  <si>
    <t xml:space="preserve">Porter : Differential of € 53.17</t>
  </si>
  <si>
    <t xml:space="preserve">     P/T Assistant Lecturer: </t>
  </si>
  <si>
    <t xml:space="preserve">Assistant Porter : Differential of € 28.39</t>
  </si>
  <si>
    <t xml:space="preserve">Lab Supervisor:</t>
  </si>
  <si>
    <t xml:space="preserve">next</t>
  </si>
  <si>
    <t xml:space="preserve">1st September 2008</t>
  </si>
  <si>
    <t xml:space="preserve">2.5% 'Towards 2016'</t>
  </si>
  <si>
    <t xml:space="preserve">Sports Personnel:</t>
  </si>
  <si>
    <t xml:space="preserve">Supervising Allowance for L's / L.2's : </t>
  </si>
  <si>
    <t xml:space="preserve">Invigilator: </t>
  </si>
  <si>
    <t xml:space="preserve">scales.xls</t>
  </si>
  <si>
    <t xml:space="preserve">where appropriate</t>
  </si>
  <si>
    <t xml:space="preserve">29.02.08</t>
  </si>
  <si>
    <t xml:space="preserve">Dublin Institute of Technology</t>
  </si>
  <si>
    <t xml:space="preserve">Salary Scales @ 1 Oct 2018</t>
  </si>
  <si>
    <t xml:space="preserve">Amended - Public Service Stability Agreement 2013 - 2020 (Haddington Road Agreement/ Lansdowne Road Agreement) and the Public Service Pay and Pensions Act 2017</t>
  </si>
  <si>
    <t xml:space="preserve">Euro</t>
  </si>
  <si>
    <t xml:space="preserve">DIT President</t>
  </si>
  <si>
    <t xml:space="preserve">Lect II LSI</t>
  </si>
  <si>
    <r>
      <rPr>
        <b val="true"/>
        <sz val="13"/>
        <rFont val="Calibri"/>
        <family val="2"/>
      </rPr>
      <t xml:space="preserve">Lecturer Grade </t>
    </r>
    <r>
      <rPr>
        <b val="true"/>
        <i val="true"/>
        <sz val="13"/>
        <rFont val="Calibri"/>
        <family val="2"/>
      </rPr>
      <t xml:space="preserve">(also Lecturer 2 + LSI)</t>
    </r>
    <r>
      <rPr>
        <b val="true"/>
        <sz val="13"/>
        <rFont val="Calibri"/>
        <family val="2"/>
      </rPr>
      <t xml:space="preserve"> : </t>
    </r>
  </si>
  <si>
    <r>
      <rPr>
        <b val="true"/>
        <sz val="13"/>
        <rFont val="Calibri"/>
        <family val="2"/>
      </rPr>
      <t xml:space="preserve">Assistant Lecturer: </t>
    </r>
    <r>
      <rPr>
        <i val="true"/>
        <sz val="13"/>
        <rFont val="Calibri"/>
        <family val="2"/>
      </rPr>
      <t xml:space="preserve">Pre 2011 </t>
    </r>
  </si>
  <si>
    <r>
      <rPr>
        <b val="true"/>
        <sz val="13"/>
        <rFont val="Calibri"/>
        <family val="2"/>
      </rPr>
      <t xml:space="preserve">Assistant Lecturer: </t>
    </r>
    <r>
      <rPr>
        <i val="true"/>
        <sz val="13"/>
        <rFont val="Calibri"/>
        <family val="2"/>
      </rPr>
      <t xml:space="preserve">New Entrant Post Jan 2011  :</t>
    </r>
  </si>
  <si>
    <t xml:space="preserve">[Old Structure] - Lecturer 1 : </t>
  </si>
  <si>
    <t xml:space="preserve">1 x LSI</t>
  </si>
  <si>
    <r>
      <rPr>
        <b val="true"/>
        <sz val="13"/>
        <rFont val="Calibri"/>
        <family val="2"/>
      </rPr>
      <t xml:space="preserve">Clerical Officer / Lib Asst/Grade 3 </t>
    </r>
    <r>
      <rPr>
        <i val="true"/>
        <sz val="13"/>
        <rFont val="Calibri"/>
        <family val="2"/>
      </rPr>
      <t xml:space="preserve">Pre 2011</t>
    </r>
  </si>
  <si>
    <r>
      <rPr>
        <b val="true"/>
        <sz val="13"/>
        <rFont val="Calibri"/>
        <family val="2"/>
      </rPr>
      <t xml:space="preserve">Clerical Off/ Lib Ast./Grd 3 </t>
    </r>
    <r>
      <rPr>
        <i val="true"/>
        <sz val="13"/>
        <rFont val="Calibri"/>
        <family val="2"/>
      </rPr>
      <t xml:space="preserve">New Entrant Post 2011</t>
    </r>
  </si>
  <si>
    <t xml:space="preserve">Head of Student Counselling :  </t>
  </si>
  <si>
    <r>
      <rPr>
        <b val="true"/>
        <sz val="13"/>
        <rFont val="Calibri"/>
        <family val="2"/>
      </rPr>
      <t xml:space="preserve">Student Counsellor : </t>
    </r>
    <r>
      <rPr>
        <i val="true"/>
        <sz val="13"/>
        <rFont val="Calibri"/>
        <family val="2"/>
      </rPr>
      <t xml:space="preserve">Pre 2011</t>
    </r>
  </si>
  <si>
    <r>
      <rPr>
        <b val="true"/>
        <sz val="13"/>
        <rFont val="Calibri"/>
        <family val="2"/>
      </rPr>
      <t xml:space="preserve">Student Counsellor : </t>
    </r>
    <r>
      <rPr>
        <i val="true"/>
        <sz val="13"/>
        <rFont val="Calibri"/>
        <family val="2"/>
      </rPr>
      <t xml:space="preserve">New Entrant Post 2011</t>
    </r>
  </si>
  <si>
    <t xml:space="preserve">11+2xLSI</t>
  </si>
  <si>
    <t xml:space="preserve">Careers Advisor : </t>
  </si>
  <si>
    <r>
      <rPr>
        <b val="true"/>
        <sz val="13"/>
        <rFont val="Calibri"/>
        <family val="2"/>
      </rPr>
      <t xml:space="preserve">Practice Nurse:  </t>
    </r>
    <r>
      <rPr>
        <i val="true"/>
        <sz val="13"/>
        <rFont val="Calibri"/>
        <family val="2"/>
      </rPr>
      <t xml:space="preserve">Pre 2011</t>
    </r>
  </si>
  <si>
    <r>
      <rPr>
        <b val="true"/>
        <sz val="13"/>
        <rFont val="Calibri"/>
        <family val="2"/>
      </rPr>
      <t xml:space="preserve">Practice Nurse : </t>
    </r>
    <r>
      <rPr>
        <i val="true"/>
        <sz val="13"/>
        <rFont val="Calibri"/>
        <family val="2"/>
      </rPr>
      <t xml:space="preserve">New Entrant Post 2011</t>
    </r>
  </si>
  <si>
    <r>
      <rPr>
        <b val="true"/>
        <sz val="13"/>
        <rFont val="Calibri"/>
        <family val="2"/>
      </rPr>
      <t xml:space="preserve">Technician: </t>
    </r>
    <r>
      <rPr>
        <i val="true"/>
        <sz val="13"/>
        <rFont val="Calibri"/>
        <family val="2"/>
      </rPr>
      <t xml:space="preserve">Pre 2011 </t>
    </r>
  </si>
  <si>
    <r>
      <rPr>
        <b val="true"/>
        <sz val="13"/>
        <rFont val="Calibri"/>
        <family val="2"/>
      </rPr>
      <t xml:space="preserve">Technician: </t>
    </r>
    <r>
      <rPr>
        <i val="true"/>
        <sz val="13"/>
        <rFont val="Calibri"/>
        <family val="2"/>
      </rPr>
      <t xml:space="preserve">New Entrant Post 2011</t>
    </r>
  </si>
  <si>
    <r>
      <rPr>
        <b val="true"/>
        <sz val="13"/>
        <rFont val="Calibri"/>
        <family val="2"/>
      </rPr>
      <t xml:space="preserve"> </t>
    </r>
    <r>
      <rPr>
        <b val="true"/>
        <i val="true"/>
        <sz val="13"/>
        <rFont val="Calibri"/>
        <family val="2"/>
      </rPr>
      <t xml:space="preserve">(Scale B)</t>
    </r>
    <r>
      <rPr>
        <b val="true"/>
        <sz val="13"/>
        <rFont val="Calibri"/>
        <family val="2"/>
      </rPr>
      <t xml:space="preserve"> Technical Officer :  </t>
    </r>
  </si>
  <si>
    <t xml:space="preserve">Senior Technical Officer:  </t>
  </si>
  <si>
    <t xml:space="preserve">Lab Assistant I</t>
  </si>
  <si>
    <t xml:space="preserve">Lab Assistant II</t>
  </si>
  <si>
    <t xml:space="preserve">Craftsmen : WEEKLY</t>
  </si>
  <si>
    <r>
      <rPr>
        <b val="true"/>
        <i val="true"/>
        <sz val="13"/>
        <rFont val="Calibri"/>
        <family val="2"/>
      </rPr>
      <t xml:space="preserve">General Operative : WEEKLY: </t>
    </r>
    <r>
      <rPr>
        <i val="true"/>
        <sz val="13"/>
        <rFont val="Calibri"/>
        <family val="2"/>
      </rPr>
      <t xml:space="preserve">Pre 2011</t>
    </r>
  </si>
  <si>
    <r>
      <rPr>
        <b val="true"/>
        <i val="true"/>
        <sz val="13"/>
        <rFont val="Calibri"/>
        <family val="2"/>
      </rPr>
      <t xml:space="preserve">General Op : WEEKLY: </t>
    </r>
    <r>
      <rPr>
        <i val="true"/>
        <sz val="13"/>
        <rFont val="Calibri"/>
        <family val="2"/>
      </rPr>
      <t xml:space="preserve">New Entrant Post 2011</t>
    </r>
  </si>
  <si>
    <t xml:space="preserve">Porter : Differential of € 51.78</t>
  </si>
  <si>
    <t xml:space="preserve">New entrant</t>
  </si>
  <si>
    <t xml:space="preserve">Assistant Porter : Differential of € 27.65</t>
  </si>
  <si>
    <r>
      <rPr>
        <b val="true"/>
        <sz val="13"/>
        <rFont val="Calibri"/>
        <family val="2"/>
      </rPr>
      <t xml:space="preserve">New Entrant Salary Scales</t>
    </r>
    <r>
      <rPr>
        <sz val="13"/>
        <rFont val="Calibri"/>
        <family val="2"/>
      </rPr>
      <t xml:space="preserve"> shown in red shading - apply to new entrants to the Public Sector who do not have prior experience in an analagous role grade or position</t>
    </r>
  </si>
  <si>
    <t xml:space="preserve">Where appropriate</t>
  </si>
  <si>
    <t xml:space="preserve"> Max show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,##0.00"/>
    <numFmt numFmtId="168" formatCode="0.00"/>
    <numFmt numFmtId="169" formatCode="0.00%"/>
    <numFmt numFmtId="170" formatCode="[$€-2]\ #,##0.00;[RED]\-[$€-2]\ #,##0.00"/>
    <numFmt numFmtId="171" formatCode="[$€-2]\ #,##0"/>
  </numFmts>
  <fonts count="6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8"/>
      <color rgb="FF0000FF"/>
      <name val="MS Sans Serif"/>
      <family val="2"/>
    </font>
    <font>
      <b val="true"/>
      <sz val="10"/>
      <color rgb="FF0000FF"/>
      <name val="MS Sans Serif"/>
      <family val="2"/>
    </font>
    <font>
      <b val="true"/>
      <sz val="8"/>
      <color rgb="FF0000FF"/>
      <name val="MS Sans Serif"/>
      <family val="2"/>
    </font>
    <font>
      <b val="true"/>
      <sz val="18"/>
      <name val="Arial Black"/>
      <family val="2"/>
    </font>
    <font>
      <b val="true"/>
      <sz val="16"/>
      <name val="Arial Black"/>
      <family val="2"/>
    </font>
    <font>
      <sz val="12"/>
      <name val="MS Sans Serif"/>
      <family val="2"/>
    </font>
    <font>
      <b val="true"/>
      <sz val="13.5"/>
      <color rgb="FF008080"/>
      <name val="MS Sans Serif"/>
      <family val="2"/>
    </font>
    <font>
      <b val="true"/>
      <sz val="14"/>
      <color rgb="FFFF0000"/>
      <name val="MS Sans Serif"/>
      <family val="2"/>
    </font>
    <font>
      <b val="true"/>
      <sz val="10"/>
      <color rgb="FF008000"/>
      <name val="MS Sans Serif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12"/>
      <name val="Arial"/>
      <family val="2"/>
    </font>
    <font>
      <sz val="10"/>
      <color rgb="FF0000FF"/>
      <name val="MS Sans Serif"/>
      <family val="2"/>
    </font>
    <font>
      <b val="true"/>
      <sz val="13.5"/>
      <name val="MS Sans Serif"/>
      <family val="2"/>
    </font>
    <font>
      <b val="true"/>
      <sz val="11"/>
      <name val="MS Sans Serif"/>
      <family val="2"/>
    </font>
    <font>
      <b val="true"/>
      <i val="true"/>
      <sz val="12"/>
      <name val="Arial"/>
      <family val="2"/>
    </font>
    <font>
      <sz val="7"/>
      <name val="MS Sans Serif"/>
      <family val="2"/>
    </font>
    <font>
      <b val="true"/>
      <i val="true"/>
      <sz val="12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MS Sans Serif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MS Sans Serif"/>
      <family val="2"/>
    </font>
    <font>
      <b val="true"/>
      <sz val="8.5"/>
      <color rgb="FF008080"/>
      <name val="MS Sans Serif"/>
      <family val="2"/>
    </font>
    <font>
      <b val="true"/>
      <i val="true"/>
      <sz val="9"/>
      <name val="Arial"/>
      <family val="2"/>
    </font>
    <font>
      <i val="true"/>
      <sz val="10"/>
      <color rgb="FF008080"/>
      <name val="Arial"/>
      <family val="2"/>
    </font>
    <font>
      <sz val="9"/>
      <color rgb="FF008000"/>
      <name val="Arial"/>
      <family val="2"/>
    </font>
    <font>
      <b val="true"/>
      <i val="true"/>
      <sz val="9"/>
      <color rgb="FF008000"/>
      <name val="Arial"/>
      <family val="2"/>
    </font>
    <font>
      <sz val="7"/>
      <color rgb="FF0000FF"/>
      <name val="Arial"/>
      <family val="2"/>
    </font>
    <font>
      <b val="true"/>
      <i val="true"/>
      <sz val="12"/>
      <color rgb="FF008000"/>
      <name val="Arial"/>
      <family val="2"/>
    </font>
    <font>
      <i val="true"/>
      <sz val="12"/>
      <name val="Arial"/>
      <family val="2"/>
    </font>
    <font>
      <b val="true"/>
      <sz val="12"/>
      <color rgb="FF339933"/>
      <name val="Arial"/>
      <family val="2"/>
    </font>
    <font>
      <sz val="12"/>
      <name val="Arial"/>
      <family val="2"/>
    </font>
    <font>
      <i val="true"/>
      <sz val="11"/>
      <name val="MS Sans Serif"/>
      <family val="2"/>
    </font>
    <font>
      <i val="true"/>
      <sz val="10"/>
      <name val="MS Sans Serif"/>
      <family val="2"/>
    </font>
    <font>
      <sz val="8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1"/>
      <color rgb="FF0000FF"/>
      <name val="MS Sans Serif"/>
      <family val="2"/>
    </font>
    <font>
      <i val="true"/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424242"/>
      <name val="MS Sans Serif"/>
      <family val="2"/>
    </font>
    <font>
      <b val="true"/>
      <sz val="13"/>
      <color rgb="FF424242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3"/>
      <color rgb="FF0000FF"/>
      <name val="Calibri"/>
      <family val="2"/>
    </font>
    <font>
      <sz val="13"/>
      <color rgb="FF0000FF"/>
      <name val="Calibri"/>
      <family val="2"/>
    </font>
    <font>
      <b val="true"/>
      <sz val="13"/>
      <color rgb="FFFF0000"/>
      <name val="Calibri"/>
      <family val="2"/>
    </font>
    <font>
      <sz val="13"/>
      <color rgb="FFFF0000"/>
      <name val="Calibri"/>
      <family val="2"/>
    </font>
    <font>
      <b val="true"/>
      <sz val="10"/>
      <color rgb="FFFF0000"/>
      <name val="MS Sans Serif"/>
      <family val="2"/>
    </font>
    <font>
      <b val="true"/>
      <sz val="11"/>
      <name val="Calibri"/>
      <family val="2"/>
    </font>
    <font>
      <b val="true"/>
      <i val="true"/>
      <sz val="13"/>
      <name val="Calibri"/>
      <family val="2"/>
    </font>
    <font>
      <i val="true"/>
      <sz val="13"/>
      <name val="Calibri"/>
      <family val="2"/>
    </font>
    <font>
      <b val="true"/>
      <sz val="11"/>
      <color rgb="FFFF0000"/>
      <name val="MS Sans Serif"/>
      <family val="2"/>
    </font>
    <font>
      <b val="true"/>
      <i val="true"/>
      <sz val="13"/>
      <color rgb="FFFF0000"/>
      <name val="Calibri"/>
      <family val="2"/>
    </font>
    <font>
      <i val="true"/>
      <sz val="13"/>
      <color rgb="FFFF0000"/>
      <name val="Calibri"/>
      <family val="2"/>
    </font>
    <font>
      <b val="true"/>
      <sz val="12"/>
      <color rgb="FF42424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75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75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75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75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75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6" borderId="3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5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6" xfId="0" applyFont="true" applyBorder="true" applyAlignment="true" applyProtection="false">
      <alignment horizontal="general" vertical="center" textRotation="75" wrapText="tru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3" xfId="0" applyFont="true" applyBorder="true" applyAlignment="true" applyProtection="false">
      <alignment horizontal="general" vertical="center" textRotation="75" wrapText="tru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16" xfId="0" applyFont="true" applyBorder="true" applyAlignment="true" applyProtection="false">
      <alignment horizontal="general" vertical="center" textRotation="75" wrapText="true" indent="0" shrinkToFit="false"/>
      <protection locked="true" hidden="false"/>
    </xf>
    <xf numFmtId="166" fontId="5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3" borderId="16" xfId="0" applyFont="true" applyBorder="true" applyAlignment="true" applyProtection="false">
      <alignment horizontal="general" vertical="center" textRotation="75" wrapText="true" indent="0" shrinkToFit="false"/>
      <protection locked="true" hidden="false"/>
    </xf>
    <xf numFmtId="168" fontId="6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6" borderId="13" xfId="0" applyFont="true" applyBorder="true" applyAlignment="true" applyProtection="false">
      <alignment horizontal="general" vertical="center" textRotation="75" wrapText="true" indent="0" shrinkToFit="false"/>
      <protection locked="true" hidden="false"/>
    </xf>
    <xf numFmtId="168" fontId="5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right" vertical="center" textRotation="75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general" vertical="center" textRotation="75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38" activeCellId="0" sqref="G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5.99"/>
    <col collapsed="false" customWidth="true" hidden="false" outlineLevel="0" max="3" min="3" style="2" width="12.28"/>
    <col collapsed="false" customWidth="true" hidden="false" outlineLevel="0" max="4" min="4" style="2" width="9.7"/>
    <col collapsed="false" customWidth="true" hidden="false" outlineLevel="0" max="5" min="5" style="3" width="8.7"/>
    <col collapsed="false" customWidth="true" hidden="false" outlineLevel="0" max="6" min="6" style="3" width="7.28"/>
    <col collapsed="false" customWidth="true" hidden="false" outlineLevel="0" max="7" min="7" style="4" width="10.42"/>
    <col collapsed="false" customWidth="true" hidden="false" outlineLevel="0" max="8" min="8" style="5" width="9.99"/>
    <col collapsed="false" customWidth="true" hidden="false" outlineLevel="0" max="9" min="9" style="5" width="10.42"/>
    <col collapsed="false" customWidth="true" hidden="false" outlineLevel="0" max="10" min="10" style="5" width="10.85"/>
    <col collapsed="false" customWidth="true" hidden="false" outlineLevel="0" max="12" min="11" style="5" width="9.85"/>
    <col collapsed="false" customWidth="true" hidden="false" outlineLevel="0" max="13" min="13" style="6" width="9.85"/>
    <col collapsed="false" customWidth="true" hidden="false" outlineLevel="0" max="16" min="14" style="5" width="9.85"/>
    <col collapsed="false" customWidth="true" hidden="false" outlineLevel="0" max="17" min="17" style="6" width="8.7"/>
    <col collapsed="false" customWidth="true" hidden="false" outlineLevel="0" max="19" min="18" style="1" width="8.7"/>
    <col collapsed="false" customWidth="true" hidden="false" outlineLevel="0" max="21" min="20" style="1" width="10.42"/>
    <col collapsed="false" customWidth="false" hidden="false" outlineLevel="0" max="257" min="22" style="1" width="9.13"/>
  </cols>
  <sheetData>
    <row r="1" customFormat="false" ht="31.5" hidden="false" customHeight="true" outlineLevel="0" collapsed="false">
      <c r="A1" s="7" t="s">
        <v>0</v>
      </c>
      <c r="B1" s="8" t="s">
        <v>1</v>
      </c>
      <c r="C1" s="8"/>
      <c r="D1" s="8"/>
      <c r="E1" s="9" t="s">
        <v>2</v>
      </c>
      <c r="F1" s="9"/>
      <c r="G1" s="9"/>
      <c r="H1" s="9"/>
      <c r="I1" s="9"/>
      <c r="J1" s="9"/>
      <c r="K1" s="9"/>
      <c r="L1" s="9"/>
      <c r="M1" s="10"/>
      <c r="N1" s="10"/>
      <c r="O1" s="10"/>
      <c r="P1" s="10"/>
      <c r="Q1" s="10"/>
      <c r="R1" s="11" t="s">
        <v>3</v>
      </c>
      <c r="S1" s="11"/>
      <c r="T1" s="11"/>
      <c r="U1" s="10"/>
    </row>
    <row r="2" s="17" customFormat="true" ht="19.5" hidden="false" customHeight="true" outlineLevel="0" collapsed="false">
      <c r="A2" s="7"/>
      <c r="B2" s="12"/>
      <c r="C2" s="13"/>
      <c r="D2" s="13"/>
      <c r="E2" s="10"/>
      <c r="F2" s="10"/>
      <c r="G2" s="14"/>
      <c r="H2" s="15"/>
      <c r="I2" s="15"/>
      <c r="J2" s="15"/>
      <c r="K2" s="16"/>
      <c r="L2" s="16"/>
      <c r="M2" s="16"/>
      <c r="N2" s="10"/>
      <c r="O2" s="10"/>
      <c r="P2" s="10"/>
      <c r="Q2" s="15"/>
      <c r="R2" s="10"/>
      <c r="S2" s="10"/>
      <c r="T2" s="10"/>
      <c r="U2" s="10"/>
    </row>
    <row r="3" s="25" customFormat="true" ht="15.75" hidden="false" customHeight="true" outlineLevel="0" collapsed="false">
      <c r="A3" s="7"/>
      <c r="B3" s="18"/>
      <c r="C3" s="19" t="s">
        <v>4</v>
      </c>
      <c r="D3" s="19"/>
      <c r="E3" s="20" t="s">
        <v>5</v>
      </c>
      <c r="F3" s="21"/>
      <c r="G3" s="22"/>
      <c r="H3" s="23"/>
      <c r="I3" s="23"/>
      <c r="J3" s="23"/>
      <c r="K3" s="23"/>
      <c r="L3" s="23"/>
      <c r="M3" s="24"/>
      <c r="N3" s="23"/>
      <c r="O3" s="23"/>
      <c r="P3" s="23"/>
      <c r="Q3" s="24"/>
      <c r="R3" s="23"/>
      <c r="S3" s="23"/>
      <c r="T3" s="23"/>
      <c r="U3" s="23"/>
    </row>
    <row r="4" customFormat="false" ht="15.75" hidden="false" customHeight="true" outlineLevel="0" collapsed="false">
      <c r="A4" s="7"/>
      <c r="B4" s="19" t="s">
        <v>6</v>
      </c>
      <c r="C4" s="26" t="s">
        <v>7</v>
      </c>
      <c r="D4" s="27" t="s">
        <v>8</v>
      </c>
      <c r="E4" s="27" t="s">
        <v>9</v>
      </c>
      <c r="F4" s="19" t="s">
        <v>10</v>
      </c>
      <c r="G4" s="28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8" t="s">
        <v>17</v>
      </c>
      <c r="N4" s="28" t="s">
        <v>18</v>
      </c>
      <c r="O4" s="28" t="s">
        <v>19</v>
      </c>
      <c r="P4" s="28" t="s">
        <v>20</v>
      </c>
      <c r="Q4" s="29" t="s">
        <v>21</v>
      </c>
      <c r="R4" s="29" t="s">
        <v>22</v>
      </c>
      <c r="S4" s="29" t="s">
        <v>23</v>
      </c>
      <c r="T4" s="28" t="s">
        <v>24</v>
      </c>
      <c r="U4" s="30"/>
    </row>
    <row r="5" customFormat="false" ht="15.75" hidden="false" customHeight="true" outlineLevel="0" collapsed="false">
      <c r="A5" s="7"/>
      <c r="B5" s="31"/>
      <c r="C5" s="32"/>
      <c r="D5" s="32"/>
      <c r="E5" s="32"/>
      <c r="F5" s="32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</row>
    <row r="6" customFormat="false" ht="15.75" hidden="false" customHeight="true" outlineLevel="0" collapsed="false">
      <c r="A6" s="7"/>
      <c r="B6" s="33" t="s">
        <v>25</v>
      </c>
      <c r="C6" s="34" t="n">
        <v>222489</v>
      </c>
      <c r="D6" s="34"/>
      <c r="E6" s="32"/>
      <c r="F6" s="32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customFormat="false" ht="12.75" hidden="false" customHeight="true" outlineLevel="0" collapsed="false">
      <c r="A7" s="7"/>
      <c r="B7" s="35"/>
      <c r="C7" s="10"/>
      <c r="D7" s="10"/>
      <c r="E7" s="10"/>
      <c r="F7" s="10"/>
      <c r="G7" s="14"/>
      <c r="H7" s="36"/>
      <c r="I7" s="36"/>
      <c r="J7" s="36"/>
      <c r="K7" s="36"/>
      <c r="L7" s="36"/>
      <c r="M7" s="37"/>
      <c r="N7" s="38"/>
      <c r="O7" s="38"/>
      <c r="P7" s="38"/>
      <c r="Q7" s="37"/>
      <c r="R7" s="15"/>
      <c r="S7" s="15"/>
      <c r="T7" s="15"/>
      <c r="U7" s="15"/>
    </row>
    <row r="8" s="39" customFormat="true" ht="12.75" hidden="false" customHeight="true" outlineLevel="0" collapsed="false">
      <c r="A8" s="7"/>
      <c r="B8" s="33" t="s">
        <v>26</v>
      </c>
      <c r="C8" s="34" t="n">
        <v>154775</v>
      </c>
      <c r="D8" s="34"/>
      <c r="E8" s="10"/>
      <c r="F8" s="10"/>
      <c r="G8" s="14"/>
      <c r="H8" s="36"/>
      <c r="I8" s="36"/>
      <c r="J8" s="36"/>
      <c r="K8" s="36"/>
      <c r="L8" s="36"/>
      <c r="M8" s="37"/>
      <c r="N8" s="38"/>
      <c r="O8" s="38"/>
      <c r="P8" s="38"/>
      <c r="Q8" s="37"/>
      <c r="R8" s="15"/>
      <c r="S8" s="15"/>
      <c r="T8" s="15"/>
      <c r="U8" s="15"/>
    </row>
    <row r="9" customFormat="false" ht="12.75" hidden="false" customHeight="true" outlineLevel="0" collapsed="false">
      <c r="A9" s="7"/>
      <c r="B9" s="35"/>
      <c r="C9" s="10"/>
      <c r="D9" s="10"/>
      <c r="E9" s="10"/>
      <c r="F9" s="10"/>
      <c r="G9" s="14"/>
      <c r="H9" s="36"/>
      <c r="I9" s="36"/>
      <c r="J9" s="36"/>
      <c r="K9" s="36"/>
      <c r="L9" s="36"/>
      <c r="M9" s="37"/>
      <c r="N9" s="38"/>
      <c r="O9" s="38"/>
      <c r="P9" s="38"/>
      <c r="Q9" s="37"/>
      <c r="R9" s="15"/>
      <c r="S9" s="15"/>
      <c r="T9" s="15"/>
      <c r="U9" s="15"/>
    </row>
    <row r="10" customFormat="false" ht="20.1" hidden="false" customHeight="true" outlineLevel="0" collapsed="false">
      <c r="A10" s="7"/>
      <c r="B10" s="40" t="s">
        <v>27</v>
      </c>
      <c r="C10" s="41" t="n">
        <v>86194</v>
      </c>
      <c r="D10" s="41" t="n">
        <v>110861</v>
      </c>
      <c r="E10" s="42" t="n">
        <v>9</v>
      </c>
      <c r="F10" s="43"/>
      <c r="G10" s="44" t="n">
        <v>86194</v>
      </c>
      <c r="H10" s="45" t="n">
        <v>89219</v>
      </c>
      <c r="I10" s="45" t="n">
        <v>92245</v>
      </c>
      <c r="J10" s="45" t="n">
        <v>95272</v>
      </c>
      <c r="K10" s="45" t="n">
        <v>98299</v>
      </c>
      <c r="L10" s="46" t="n">
        <v>101324</v>
      </c>
      <c r="M10" s="45" t="n">
        <v>104578</v>
      </c>
      <c r="N10" s="45" t="n">
        <v>107628</v>
      </c>
      <c r="O10" s="45" t="n">
        <v>110861</v>
      </c>
      <c r="P10" s="47"/>
      <c r="Q10" s="47"/>
      <c r="R10" s="47"/>
      <c r="S10" s="47"/>
      <c r="T10" s="47"/>
      <c r="U10" s="48"/>
    </row>
    <row r="11" customFormat="false" ht="20.1" hidden="false" customHeight="true" outlineLevel="0" collapsed="false">
      <c r="A11" s="7"/>
      <c r="B11" s="40" t="s">
        <v>28</v>
      </c>
      <c r="C11" s="41" t="n">
        <v>80116</v>
      </c>
      <c r="D11" s="41" t="n">
        <v>103003</v>
      </c>
      <c r="E11" s="42" t="n">
        <v>10</v>
      </c>
      <c r="F11" s="43"/>
      <c r="G11" s="45" t="n">
        <v>80116</v>
      </c>
      <c r="H11" s="45" t="n">
        <v>82636</v>
      </c>
      <c r="I11" s="45" t="n">
        <v>85150</v>
      </c>
      <c r="J11" s="45" t="n">
        <v>87669</v>
      </c>
      <c r="K11" s="45" t="n">
        <v>90190</v>
      </c>
      <c r="L11" s="46" t="n">
        <v>92705</v>
      </c>
      <c r="M11" s="45" t="n">
        <v>95220</v>
      </c>
      <c r="N11" s="45" t="n">
        <v>97740</v>
      </c>
      <c r="O11" s="45" t="n">
        <v>100254</v>
      </c>
      <c r="P11" s="45" t="n">
        <v>103003</v>
      </c>
      <c r="Q11" s="47"/>
      <c r="R11" s="47"/>
      <c r="S11" s="47"/>
      <c r="T11" s="47"/>
      <c r="U11" s="48"/>
    </row>
    <row r="12" customFormat="false" ht="20.1" hidden="false" customHeight="true" outlineLevel="0" collapsed="false">
      <c r="A12" s="7"/>
      <c r="B12" s="40" t="s">
        <v>29</v>
      </c>
      <c r="C12" s="41" t="n">
        <v>77513</v>
      </c>
      <c r="D12" s="41" t="n">
        <v>95958</v>
      </c>
      <c r="E12" s="42" t="n">
        <v>8</v>
      </c>
      <c r="F12" s="43"/>
      <c r="G12" s="41" t="n">
        <v>77513</v>
      </c>
      <c r="H12" s="41" t="n">
        <v>80153</v>
      </c>
      <c r="I12" s="45" t="n">
        <v>82781</v>
      </c>
      <c r="J12" s="45" t="n">
        <v>85427</v>
      </c>
      <c r="K12" s="45" t="n">
        <v>88059</v>
      </c>
      <c r="L12" s="46" t="n">
        <v>90688</v>
      </c>
      <c r="M12" s="45" t="n">
        <v>93331</v>
      </c>
      <c r="N12" s="45" t="n">
        <v>95958</v>
      </c>
      <c r="O12" s="47"/>
      <c r="P12" s="47"/>
      <c r="Q12" s="47"/>
      <c r="R12" s="47"/>
      <c r="S12" s="47"/>
      <c r="T12" s="47"/>
      <c r="U12" s="49" t="s">
        <v>30</v>
      </c>
    </row>
    <row r="13" customFormat="false" ht="20.1" hidden="false" customHeight="true" outlineLevel="0" collapsed="false">
      <c r="A13" s="7"/>
      <c r="B13" s="40" t="s">
        <v>31</v>
      </c>
      <c r="C13" s="41" t="n">
        <v>55749</v>
      </c>
      <c r="D13" s="41" t="n">
        <v>88142</v>
      </c>
      <c r="E13" s="42" t="n">
        <v>11</v>
      </c>
      <c r="F13" s="43"/>
      <c r="G13" s="41" t="n">
        <v>55749</v>
      </c>
      <c r="H13" s="45" t="n">
        <v>58401</v>
      </c>
      <c r="I13" s="45" t="n">
        <v>68714</v>
      </c>
      <c r="J13" s="45" t="n">
        <v>71131</v>
      </c>
      <c r="K13" s="45" t="n">
        <v>73551</v>
      </c>
      <c r="L13" s="46" t="n">
        <v>75982</v>
      </c>
      <c r="M13" s="45" t="n">
        <v>78426</v>
      </c>
      <c r="N13" s="45" t="n">
        <v>80852</v>
      </c>
      <c r="O13" s="45" t="n">
        <v>83276</v>
      </c>
      <c r="P13" s="45" t="n">
        <v>85712</v>
      </c>
      <c r="Q13" s="41" t="n">
        <v>88142</v>
      </c>
      <c r="R13" s="47"/>
      <c r="S13" s="47"/>
      <c r="T13" s="50"/>
      <c r="U13" s="51" t="s">
        <v>32</v>
      </c>
    </row>
    <row r="14" customFormat="false" ht="20.1" hidden="false" customHeight="true" outlineLevel="0" collapsed="false">
      <c r="A14" s="7"/>
      <c r="B14" s="40" t="s">
        <v>33</v>
      </c>
      <c r="C14" s="41" t="n">
        <v>41097</v>
      </c>
      <c r="D14" s="41" t="n">
        <v>51404</v>
      </c>
      <c r="E14" s="42" t="n">
        <v>8</v>
      </c>
      <c r="F14" s="43"/>
      <c r="G14" s="41" t="n">
        <v>41097</v>
      </c>
      <c r="H14" s="45" t="n">
        <v>42789</v>
      </c>
      <c r="I14" s="45" t="n">
        <v>44519</v>
      </c>
      <c r="J14" s="45" t="n">
        <v>45886</v>
      </c>
      <c r="K14" s="45" t="n">
        <v>47270</v>
      </c>
      <c r="L14" s="46" t="n">
        <v>48652</v>
      </c>
      <c r="M14" s="45" t="n">
        <v>50035</v>
      </c>
      <c r="N14" s="41" t="n">
        <v>51404</v>
      </c>
      <c r="O14" s="47"/>
      <c r="P14" s="47"/>
      <c r="Q14" s="47"/>
      <c r="R14" s="47"/>
      <c r="S14" s="47"/>
      <c r="T14" s="47"/>
      <c r="U14" s="48"/>
    </row>
    <row r="15" customFormat="false" ht="20.1" hidden="false" customHeight="true" outlineLevel="0" collapsed="false">
      <c r="A15" s="7"/>
      <c r="B15" s="52" t="s">
        <v>34</v>
      </c>
      <c r="C15" s="53" t="n">
        <v>49434</v>
      </c>
      <c r="D15" s="53" t="n">
        <v>77148</v>
      </c>
      <c r="E15" s="54" t="n">
        <v>11</v>
      </c>
      <c r="F15" s="55"/>
      <c r="G15" s="53" t="n">
        <v>49434</v>
      </c>
      <c r="H15" s="56" t="n">
        <v>51873</v>
      </c>
      <c r="I15" s="56" t="n">
        <v>53868</v>
      </c>
      <c r="J15" s="56" t="n">
        <v>55891</v>
      </c>
      <c r="K15" s="56" t="n">
        <v>58424</v>
      </c>
      <c r="L15" s="57" t="n">
        <v>66039</v>
      </c>
      <c r="M15" s="56" t="n">
        <v>68258</v>
      </c>
      <c r="N15" s="56" t="n">
        <v>70478</v>
      </c>
      <c r="O15" s="56" t="n">
        <v>72697</v>
      </c>
      <c r="P15" s="56" t="n">
        <v>74919</v>
      </c>
      <c r="Q15" s="53" t="n">
        <v>77148</v>
      </c>
      <c r="R15" s="58"/>
      <c r="S15" s="58"/>
      <c r="T15" s="58"/>
      <c r="U15" s="59"/>
    </row>
    <row r="16" customFormat="false" ht="20.1" hidden="false" customHeight="true" outlineLevel="0" collapsed="false">
      <c r="A16" s="7"/>
      <c r="B16" s="52" t="s">
        <v>35</v>
      </c>
      <c r="C16" s="53" t="n">
        <v>38251</v>
      </c>
      <c r="D16" s="53" t="n">
        <v>68658</v>
      </c>
      <c r="E16" s="54" t="n">
        <v>16</v>
      </c>
      <c r="F16" s="55"/>
      <c r="G16" s="56" t="n">
        <v>38251</v>
      </c>
      <c r="H16" s="56" t="n">
        <v>39980</v>
      </c>
      <c r="I16" s="56" t="n">
        <v>41718</v>
      </c>
      <c r="J16" s="56" t="n">
        <v>43445</v>
      </c>
      <c r="K16" s="56" t="n">
        <v>45197</v>
      </c>
      <c r="L16" s="57" t="n">
        <v>46926</v>
      </c>
      <c r="M16" s="56" t="n">
        <v>48656</v>
      </c>
      <c r="N16" s="56" t="n">
        <v>50396</v>
      </c>
      <c r="O16" s="56" t="n">
        <v>52608</v>
      </c>
      <c r="P16" s="56" t="n">
        <v>54384</v>
      </c>
      <c r="Q16" s="56" t="n">
        <v>56164</v>
      </c>
      <c r="R16" s="56" t="n">
        <v>58494</v>
      </c>
      <c r="S16" s="56" t="n">
        <v>60824</v>
      </c>
      <c r="T16" s="56" t="n">
        <v>62658</v>
      </c>
      <c r="U16" s="56" t="n">
        <v>66766</v>
      </c>
    </row>
    <row r="17" customFormat="false" ht="20.1" hidden="false" customHeight="true" outlineLevel="0" collapsed="false">
      <c r="A17" s="7"/>
      <c r="B17" s="60"/>
      <c r="C17" s="61"/>
      <c r="D17" s="61"/>
      <c r="E17" s="62"/>
      <c r="F17" s="62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4" t="s">
        <v>36</v>
      </c>
      <c r="U17" s="56" t="n">
        <v>68658</v>
      </c>
    </row>
    <row r="18" customFormat="false" ht="20.1" hidden="false" customHeight="true" outlineLevel="0" collapsed="false">
      <c r="A18" s="7"/>
      <c r="B18" s="65"/>
      <c r="C18" s="66"/>
      <c r="D18" s="66"/>
      <c r="E18" s="67"/>
      <c r="F18" s="67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9"/>
      <c r="R18" s="69"/>
      <c r="S18" s="69"/>
      <c r="T18" s="70" t="s">
        <v>37</v>
      </c>
      <c r="U18" s="70" t="s">
        <v>38</v>
      </c>
    </row>
    <row r="19" customFormat="false" ht="20.1" hidden="false" customHeight="true" outlineLevel="0" collapsed="false">
      <c r="A19" s="7"/>
      <c r="B19" s="40" t="s">
        <v>39</v>
      </c>
      <c r="C19" s="41" t="n">
        <v>94814</v>
      </c>
      <c r="D19" s="41" t="n">
        <v>121948</v>
      </c>
      <c r="E19" s="42" t="n">
        <v>9</v>
      </c>
      <c r="F19" s="67"/>
      <c r="G19" s="41" t="n">
        <v>94814</v>
      </c>
      <c r="H19" s="41" t="n">
        <v>98141</v>
      </c>
      <c r="I19" s="41" t="n">
        <v>101468</v>
      </c>
      <c r="J19" s="41" t="n">
        <v>104798</v>
      </c>
      <c r="K19" s="41" t="n">
        <v>108126</v>
      </c>
      <c r="L19" s="41" t="n">
        <v>111452</v>
      </c>
      <c r="M19" s="41" t="n">
        <v>115039</v>
      </c>
      <c r="N19" s="41" t="n">
        <v>11831</v>
      </c>
      <c r="O19" s="41" t="n">
        <v>121948</v>
      </c>
      <c r="P19" s="68"/>
      <c r="Q19" s="69"/>
      <c r="R19" s="69"/>
      <c r="S19" s="69"/>
      <c r="T19" s="70"/>
      <c r="U19" s="70"/>
    </row>
    <row r="20" customFormat="false" ht="20.1" hidden="false" customHeight="true" outlineLevel="0" collapsed="false">
      <c r="A20" s="7"/>
      <c r="B20" s="40" t="s">
        <v>40</v>
      </c>
      <c r="C20" s="41" t="n">
        <v>85886</v>
      </c>
      <c r="D20" s="41" t="n">
        <v>105602</v>
      </c>
      <c r="E20" s="71" t="s">
        <v>41</v>
      </c>
      <c r="F20" s="72"/>
      <c r="G20" s="45" t="n">
        <v>85886</v>
      </c>
      <c r="H20" s="45" t="n">
        <v>89229</v>
      </c>
      <c r="I20" s="46" t="n">
        <v>92572</v>
      </c>
      <c r="J20" s="45" t="n">
        <v>95914</v>
      </c>
      <c r="K20" s="45" t="n">
        <v>99259</v>
      </c>
      <c r="L20" s="68"/>
      <c r="M20" s="68"/>
      <c r="N20" s="47"/>
      <c r="O20" s="47"/>
      <c r="P20" s="47"/>
      <c r="Q20" s="47"/>
      <c r="R20" s="47"/>
      <c r="S20" s="48"/>
      <c r="T20" s="73" t="n">
        <v>102375</v>
      </c>
      <c r="U20" s="73" t="n">
        <v>105602</v>
      </c>
    </row>
    <row r="21" customFormat="false" ht="20.1" hidden="false" customHeight="true" outlineLevel="0" collapsed="false">
      <c r="A21" s="7"/>
      <c r="B21" s="40" t="s">
        <v>42</v>
      </c>
      <c r="C21" s="41" t="n">
        <v>73642</v>
      </c>
      <c r="D21" s="41" t="n">
        <v>94714</v>
      </c>
      <c r="E21" s="42" t="n">
        <v>9</v>
      </c>
      <c r="F21" s="72"/>
      <c r="G21" s="45" t="n">
        <v>73642</v>
      </c>
      <c r="H21" s="45" t="n">
        <v>76225</v>
      </c>
      <c r="I21" s="46" t="n">
        <v>78808</v>
      </c>
      <c r="J21" s="45" t="n">
        <v>81395</v>
      </c>
      <c r="K21" s="45" t="n">
        <v>83983</v>
      </c>
      <c r="L21" s="45" t="n">
        <v>86565</v>
      </c>
      <c r="M21" s="73" t="n">
        <v>89349</v>
      </c>
      <c r="N21" s="45" t="n">
        <v>91953</v>
      </c>
      <c r="O21" s="45" t="n">
        <v>94714</v>
      </c>
      <c r="P21" s="47"/>
      <c r="Q21" s="47"/>
      <c r="R21" s="47"/>
      <c r="S21" s="48"/>
      <c r="T21" s="48"/>
      <c r="U21" s="48"/>
    </row>
    <row r="22" customFormat="false" ht="20.1" hidden="false" customHeight="true" outlineLevel="0" collapsed="false">
      <c r="A22" s="7"/>
      <c r="B22" s="40" t="s">
        <v>43</v>
      </c>
      <c r="C22" s="41" t="n">
        <v>48794</v>
      </c>
      <c r="D22" s="41" t="n">
        <v>63987</v>
      </c>
      <c r="E22" s="71" t="s">
        <v>44</v>
      </c>
      <c r="F22" s="72"/>
      <c r="G22" s="45" t="n">
        <v>48794</v>
      </c>
      <c r="H22" s="45" t="n">
        <v>50032</v>
      </c>
      <c r="I22" s="46" t="n">
        <v>51479</v>
      </c>
      <c r="J22" s="45" t="n">
        <v>52931</v>
      </c>
      <c r="K22" s="45" t="n">
        <v>54384</v>
      </c>
      <c r="L22" s="45" t="n">
        <v>55684</v>
      </c>
      <c r="M22" s="45" t="n">
        <v>57007</v>
      </c>
      <c r="N22" s="45" t="n">
        <v>58294</v>
      </c>
      <c r="O22" s="45" t="n">
        <v>59575</v>
      </c>
      <c r="P22" s="47"/>
      <c r="Q22" s="47"/>
      <c r="R22" s="47"/>
      <c r="S22" s="48"/>
      <c r="T22" s="73" t="n">
        <v>61777</v>
      </c>
      <c r="U22" s="73" t="n">
        <v>63987</v>
      </c>
    </row>
    <row r="23" customFormat="false" ht="20.1" hidden="false" customHeight="true" outlineLevel="0" collapsed="false">
      <c r="A23" s="7"/>
      <c r="B23" s="40" t="s">
        <v>45</v>
      </c>
      <c r="C23" s="41" t="n">
        <v>46512</v>
      </c>
      <c r="D23" s="41" t="n">
        <v>57251</v>
      </c>
      <c r="E23" s="71" t="s">
        <v>41</v>
      </c>
      <c r="F23" s="72"/>
      <c r="G23" s="45" t="n">
        <v>46512</v>
      </c>
      <c r="H23" s="45" t="n">
        <v>47677</v>
      </c>
      <c r="I23" s="46" t="n">
        <v>49085</v>
      </c>
      <c r="J23" s="45" t="n">
        <v>51730</v>
      </c>
      <c r="K23" s="45" t="n">
        <v>53309</v>
      </c>
      <c r="L23" s="47"/>
      <c r="M23" s="47"/>
      <c r="N23" s="47"/>
      <c r="O23" s="47"/>
      <c r="P23" s="47"/>
      <c r="Q23" s="47"/>
      <c r="R23" s="47"/>
      <c r="S23" s="48"/>
      <c r="T23" s="73" t="n">
        <v>55274</v>
      </c>
      <c r="U23" s="73" t="n">
        <v>57251</v>
      </c>
    </row>
    <row r="24" customFormat="false" ht="20.1" hidden="false" customHeight="true" outlineLevel="0" collapsed="false">
      <c r="A24" s="7"/>
      <c r="B24" s="40" t="s">
        <v>46</v>
      </c>
      <c r="C24" s="41" t="n">
        <v>41622</v>
      </c>
      <c r="D24" s="41" t="n">
        <v>50357</v>
      </c>
      <c r="E24" s="71" t="s">
        <v>41</v>
      </c>
      <c r="F24" s="72"/>
      <c r="G24" s="45" t="n">
        <v>41622</v>
      </c>
      <c r="H24" s="45" t="n">
        <v>43005</v>
      </c>
      <c r="I24" s="46" t="n">
        <v>44388</v>
      </c>
      <c r="J24" s="45" t="n">
        <v>45772</v>
      </c>
      <c r="K24" s="45" t="n">
        <v>47154</v>
      </c>
      <c r="L24" s="47"/>
      <c r="M24" s="47"/>
      <c r="N24" s="47"/>
      <c r="O24" s="47"/>
      <c r="P24" s="47"/>
      <c r="Q24" s="47"/>
      <c r="R24" s="47"/>
      <c r="S24" s="48"/>
      <c r="T24" s="73" t="n">
        <v>48756</v>
      </c>
      <c r="U24" s="73" t="n">
        <v>50357</v>
      </c>
    </row>
    <row r="25" customFormat="false" ht="20.1" hidden="false" customHeight="true" outlineLevel="0" collapsed="false">
      <c r="A25" s="7"/>
      <c r="B25" s="74" t="s">
        <v>47</v>
      </c>
      <c r="C25" s="41" t="n">
        <v>29098</v>
      </c>
      <c r="D25" s="41" t="n">
        <v>44445</v>
      </c>
      <c r="E25" s="71" t="s">
        <v>48</v>
      </c>
      <c r="F25" s="72"/>
      <c r="G25" s="45" t="n">
        <v>29098</v>
      </c>
      <c r="H25" s="45" t="n">
        <v>31215</v>
      </c>
      <c r="I25" s="46" t="n">
        <v>33359</v>
      </c>
      <c r="J25" s="45" t="n">
        <v>34957</v>
      </c>
      <c r="K25" s="45" t="n">
        <v>36499</v>
      </c>
      <c r="L25" s="73" t="n">
        <v>38583</v>
      </c>
      <c r="M25" s="45" t="n">
        <v>40091</v>
      </c>
      <c r="N25" s="45" t="n">
        <v>41622</v>
      </c>
      <c r="O25" s="47"/>
      <c r="P25" s="47"/>
      <c r="Q25" s="47"/>
      <c r="R25" s="47"/>
      <c r="S25" s="48"/>
      <c r="T25" s="75" t="n">
        <v>43030</v>
      </c>
      <c r="U25" s="75" t="n">
        <v>44445</v>
      </c>
    </row>
    <row r="26" customFormat="false" ht="20.1" hidden="false" customHeight="true" outlineLevel="0" collapsed="false">
      <c r="A26" s="7"/>
      <c r="B26" s="74"/>
      <c r="C26" s="76" t="s">
        <v>49</v>
      </c>
      <c r="D26" s="76"/>
      <c r="E26" s="76"/>
      <c r="F26" s="76"/>
      <c r="G26" s="76"/>
      <c r="H26" s="76"/>
      <c r="I26" s="76"/>
      <c r="J26" s="45" t="n">
        <v>29098</v>
      </c>
      <c r="K26" s="45" t="n">
        <v>31215</v>
      </c>
      <c r="L26" s="73" t="n">
        <v>33359</v>
      </c>
      <c r="M26" s="45" t="n">
        <v>34957</v>
      </c>
      <c r="N26" s="45" t="n">
        <v>36499</v>
      </c>
      <c r="O26" s="73" t="n">
        <v>38583</v>
      </c>
      <c r="P26" s="45" t="n">
        <v>40091</v>
      </c>
      <c r="Q26" s="45" t="n">
        <v>41622</v>
      </c>
      <c r="R26" s="47"/>
      <c r="S26" s="48"/>
      <c r="T26" s="75"/>
      <c r="U26" s="75"/>
    </row>
    <row r="27" customFormat="false" ht="20.1" hidden="false" customHeight="true" outlineLevel="0" collapsed="false">
      <c r="A27" s="7"/>
      <c r="B27" s="77" t="s">
        <v>50</v>
      </c>
      <c r="C27" s="41" t="n">
        <v>23813</v>
      </c>
      <c r="D27" s="41" t="n">
        <v>38591</v>
      </c>
      <c r="E27" s="71" t="s">
        <v>51</v>
      </c>
      <c r="F27" s="72"/>
      <c r="G27" s="45" t="n">
        <v>23813</v>
      </c>
      <c r="H27" s="45" t="n">
        <v>24932</v>
      </c>
      <c r="I27" s="46" t="n">
        <v>26046</v>
      </c>
      <c r="J27" s="73" t="n">
        <v>27165</v>
      </c>
      <c r="K27" s="45" t="n">
        <v>28285</v>
      </c>
      <c r="L27" s="45" t="n">
        <v>29401</v>
      </c>
      <c r="M27" s="45" t="n">
        <v>30516</v>
      </c>
      <c r="N27" s="45" t="n">
        <v>31628</v>
      </c>
      <c r="O27" s="45" t="n">
        <v>32749</v>
      </c>
      <c r="P27" s="45" t="n">
        <v>33863</v>
      </c>
      <c r="Q27" s="45" t="n">
        <v>34983</v>
      </c>
      <c r="R27" s="45" t="n">
        <v>37094</v>
      </c>
      <c r="S27" s="48"/>
      <c r="T27" s="45" t="n">
        <v>38591</v>
      </c>
      <c r="U27" s="47"/>
    </row>
    <row r="28" customFormat="false" ht="20.1" hidden="false" customHeight="true" outlineLevel="0" collapsed="false">
      <c r="A28" s="7"/>
      <c r="B28" s="77"/>
      <c r="C28" s="76" t="s">
        <v>49</v>
      </c>
      <c r="D28" s="76"/>
      <c r="E28" s="76"/>
      <c r="F28" s="76"/>
      <c r="G28" s="76"/>
      <c r="H28" s="76"/>
      <c r="I28" s="76"/>
      <c r="J28" s="45" t="n">
        <v>23813</v>
      </c>
      <c r="K28" s="45" t="n">
        <v>24932</v>
      </c>
      <c r="L28" s="45" t="n">
        <v>26046</v>
      </c>
      <c r="M28" s="73" t="n">
        <v>27165</v>
      </c>
      <c r="N28" s="45" t="n">
        <v>28285</v>
      </c>
      <c r="O28" s="45" t="n">
        <v>29401</v>
      </c>
      <c r="P28" s="45" t="n">
        <v>30516</v>
      </c>
      <c r="Q28" s="45" t="n">
        <v>31628</v>
      </c>
      <c r="R28" s="45" t="n">
        <v>32749</v>
      </c>
      <c r="S28" s="45" t="n">
        <v>33863</v>
      </c>
      <c r="T28" s="45" t="n">
        <v>34983</v>
      </c>
      <c r="U28" s="45" t="n">
        <v>37094</v>
      </c>
    </row>
    <row r="29" customFormat="false" ht="20.1" hidden="false" customHeight="true" outlineLevel="0" collapsed="false">
      <c r="A29" s="7"/>
      <c r="B29" s="40" t="s">
        <v>52</v>
      </c>
      <c r="C29" s="41" t="n">
        <v>77513</v>
      </c>
      <c r="D29" s="41" t="n">
        <v>95958</v>
      </c>
      <c r="E29" s="42" t="n">
        <v>8</v>
      </c>
      <c r="F29" s="78" t="s">
        <v>53</v>
      </c>
      <c r="G29" s="41" t="n">
        <v>77513</v>
      </c>
      <c r="H29" s="41" t="n">
        <v>80153</v>
      </c>
      <c r="I29" s="46" t="n">
        <v>82781</v>
      </c>
      <c r="J29" s="45" t="n">
        <v>85427</v>
      </c>
      <c r="K29" s="45" t="n">
        <v>88059</v>
      </c>
      <c r="L29" s="73" t="n">
        <v>90688</v>
      </c>
      <c r="M29" s="45" t="n">
        <v>93331</v>
      </c>
      <c r="N29" s="45" t="n">
        <v>95958</v>
      </c>
      <c r="O29" s="48"/>
      <c r="P29" s="48"/>
      <c r="Q29" s="48"/>
      <c r="R29" s="48"/>
      <c r="S29" s="79" t="s">
        <v>54</v>
      </c>
      <c r="T29" s="80" t="n">
        <v>38591</v>
      </c>
      <c r="U29" s="48"/>
    </row>
    <row r="30" customFormat="false" ht="20.1" hidden="false" customHeight="true" outlineLevel="0" collapsed="false">
      <c r="A30" s="7"/>
      <c r="B30" s="40" t="s">
        <v>55</v>
      </c>
      <c r="C30" s="41" t="n">
        <v>55749</v>
      </c>
      <c r="D30" s="41" t="n">
        <v>88142</v>
      </c>
      <c r="E30" s="42" t="n">
        <v>11</v>
      </c>
      <c r="F30" s="78" t="s">
        <v>53</v>
      </c>
      <c r="G30" s="41" t="n">
        <v>55749</v>
      </c>
      <c r="H30" s="45" t="n">
        <v>58401</v>
      </c>
      <c r="I30" s="46" t="n">
        <v>68714</v>
      </c>
      <c r="J30" s="45" t="n">
        <v>71131</v>
      </c>
      <c r="K30" s="45" t="n">
        <v>73551</v>
      </c>
      <c r="L30" s="73" t="n">
        <v>75982</v>
      </c>
      <c r="M30" s="45" t="n">
        <v>78426</v>
      </c>
      <c r="N30" s="45" t="n">
        <v>80852</v>
      </c>
      <c r="O30" s="45" t="n">
        <v>83276</v>
      </c>
      <c r="P30" s="45" t="n">
        <v>85712</v>
      </c>
      <c r="Q30" s="41" t="n">
        <v>88142</v>
      </c>
      <c r="R30" s="48"/>
      <c r="S30" s="48"/>
      <c r="T30" s="48"/>
      <c r="U30" s="48"/>
    </row>
    <row r="31" customFormat="false" ht="20.1" hidden="false" customHeight="true" outlineLevel="0" collapsed="false">
      <c r="A31" s="7"/>
      <c r="B31" s="81"/>
      <c r="C31" s="41"/>
      <c r="D31" s="41"/>
      <c r="E31" s="82"/>
      <c r="F31" s="83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84"/>
      <c r="U31" s="84"/>
    </row>
    <row r="32" customFormat="false" ht="20.1" hidden="false" customHeight="true" outlineLevel="0" collapsed="false">
      <c r="A32" s="7"/>
      <c r="B32" s="81"/>
      <c r="C32" s="41"/>
      <c r="D32" s="41"/>
      <c r="E32" s="82"/>
      <c r="F32" s="83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85" t="s">
        <v>30</v>
      </c>
      <c r="U32" s="85"/>
    </row>
    <row r="33" customFormat="false" ht="15.75" hidden="false" customHeight="false" outlineLevel="0" collapsed="false">
      <c r="A33" s="7"/>
      <c r="B33" s="81" t="s">
        <v>56</v>
      </c>
      <c r="C33" s="41" t="n">
        <v>82216</v>
      </c>
      <c r="D33" s="41" t="n">
        <v>96638</v>
      </c>
      <c r="E33" s="86" t="s">
        <v>57</v>
      </c>
      <c r="F33" s="83"/>
      <c r="G33" s="44" t="n">
        <v>82216</v>
      </c>
      <c r="H33" s="44" t="n">
        <v>84167</v>
      </c>
      <c r="I33" s="44" t="n">
        <v>86139</v>
      </c>
      <c r="J33" s="44" t="n">
        <v>88097</v>
      </c>
      <c r="K33" s="44" t="n">
        <v>90045</v>
      </c>
      <c r="L33" s="44" t="n">
        <v>90789</v>
      </c>
      <c r="M33" s="47"/>
      <c r="N33" s="47"/>
      <c r="O33" s="47"/>
      <c r="P33" s="47"/>
      <c r="Q33" s="47"/>
      <c r="R33" s="47"/>
      <c r="S33" s="47"/>
      <c r="T33" s="45" t="n">
        <v>93713</v>
      </c>
      <c r="U33" s="45" t="n">
        <v>96638</v>
      </c>
    </row>
    <row r="34" customFormat="false" ht="15.75" hidden="false" customHeight="false" outlineLevel="0" collapsed="false">
      <c r="A34" s="7"/>
      <c r="B34" s="40" t="s">
        <v>58</v>
      </c>
      <c r="C34" s="41" t="n">
        <v>56145</v>
      </c>
      <c r="D34" s="41" t="n">
        <v>88557</v>
      </c>
      <c r="E34" s="71" t="s">
        <v>44</v>
      </c>
      <c r="F34" s="72"/>
      <c r="G34" s="44" t="n">
        <v>56145</v>
      </c>
      <c r="H34" s="44" t="n">
        <v>58614</v>
      </c>
      <c r="I34" s="87" t="n">
        <v>61068</v>
      </c>
      <c r="J34" s="44" t="n">
        <v>63503</v>
      </c>
      <c r="K34" s="44" t="n">
        <v>66567</v>
      </c>
      <c r="L34" s="44" t="n">
        <v>71230</v>
      </c>
      <c r="M34" s="44" t="n">
        <v>75442</v>
      </c>
      <c r="N34" s="44" t="n">
        <v>79710</v>
      </c>
      <c r="O34" s="44" t="n">
        <v>83185</v>
      </c>
      <c r="P34" s="48"/>
      <c r="Q34" s="48"/>
      <c r="R34" s="48"/>
      <c r="S34" s="48"/>
      <c r="T34" s="45" t="n">
        <v>85871</v>
      </c>
      <c r="U34" s="45" t="n">
        <v>88557</v>
      </c>
    </row>
    <row r="35" customFormat="false" ht="20.1" hidden="false" customHeight="true" outlineLevel="0" collapsed="false">
      <c r="A35" s="88"/>
      <c r="B35" s="40" t="s">
        <v>59</v>
      </c>
      <c r="C35" s="41" t="n">
        <v>48652</v>
      </c>
      <c r="D35" s="41" t="n">
        <v>64710</v>
      </c>
      <c r="E35" s="89" t="n">
        <v>13</v>
      </c>
      <c r="F35" s="72"/>
      <c r="G35" s="44" t="n">
        <v>48652</v>
      </c>
      <c r="H35" s="44" t="n">
        <v>50036</v>
      </c>
      <c r="I35" s="87" t="n">
        <v>51405</v>
      </c>
      <c r="J35" s="44" t="n">
        <v>52791</v>
      </c>
      <c r="K35" s="44" t="n">
        <v>54174</v>
      </c>
      <c r="L35" s="44" t="n">
        <v>55559</v>
      </c>
      <c r="M35" s="44" t="n">
        <v>56943</v>
      </c>
      <c r="N35" s="44" t="n">
        <v>58327</v>
      </c>
      <c r="O35" s="44" t="n">
        <v>59710</v>
      </c>
      <c r="P35" s="45" t="n">
        <v>61096</v>
      </c>
      <c r="Q35" s="45" t="n">
        <v>62480</v>
      </c>
      <c r="R35" s="45" t="n">
        <v>63864</v>
      </c>
      <c r="S35" s="45" t="n">
        <v>64710</v>
      </c>
      <c r="T35" s="48"/>
      <c r="U35" s="48"/>
    </row>
    <row r="36" customFormat="false" ht="20.1" hidden="false" customHeight="true" outlineLevel="0" collapsed="false">
      <c r="A36" s="88"/>
      <c r="B36" s="40" t="s">
        <v>60</v>
      </c>
      <c r="C36" s="41" t="n">
        <v>53063</v>
      </c>
      <c r="D36" s="41" t="n">
        <v>59478</v>
      </c>
      <c r="E36" s="89" t="n">
        <v>6</v>
      </c>
      <c r="F36" s="72"/>
      <c r="G36" s="44" t="n">
        <v>53063</v>
      </c>
      <c r="H36" s="44" t="n">
        <v>54329</v>
      </c>
      <c r="I36" s="87" t="n">
        <v>55557</v>
      </c>
      <c r="J36" s="44" t="n">
        <v>56794</v>
      </c>
      <c r="K36" s="44" t="n">
        <v>58185</v>
      </c>
      <c r="L36" s="44" t="n">
        <v>59478</v>
      </c>
      <c r="M36" s="48"/>
      <c r="N36" s="48"/>
      <c r="O36" s="48"/>
      <c r="P36" s="48"/>
      <c r="Q36" s="48"/>
      <c r="R36" s="48"/>
      <c r="S36" s="48"/>
      <c r="T36" s="48"/>
      <c r="U36" s="48"/>
    </row>
    <row r="37" customFormat="false" ht="20.1" hidden="false" customHeight="true" outlineLevel="0" collapsed="false">
      <c r="A37" s="90"/>
      <c r="B37" s="65"/>
      <c r="C37" s="66"/>
      <c r="D37" s="66"/>
      <c r="E37" s="67"/>
      <c r="F37" s="67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</row>
    <row r="38" customFormat="false" ht="20.1" hidden="false" customHeight="true" outlineLevel="0" collapsed="false">
      <c r="A38" s="90"/>
      <c r="B38" s="40" t="s">
        <v>61</v>
      </c>
      <c r="C38" s="41" t="n">
        <v>32599</v>
      </c>
      <c r="D38" s="41" t="n">
        <v>44402</v>
      </c>
      <c r="E38" s="89" t="n">
        <v>9</v>
      </c>
      <c r="F38" s="91"/>
      <c r="G38" s="44" t="n">
        <v>32599</v>
      </c>
      <c r="H38" s="44" t="n">
        <v>33568</v>
      </c>
      <c r="I38" s="44" t="n">
        <v>34566</v>
      </c>
      <c r="J38" s="44" t="n">
        <v>35595</v>
      </c>
      <c r="K38" s="44" t="n">
        <v>36653</v>
      </c>
      <c r="L38" s="87" t="n">
        <v>37657</v>
      </c>
      <c r="M38" s="44" t="n">
        <v>40039</v>
      </c>
      <c r="N38" s="44" t="n">
        <v>42565</v>
      </c>
      <c r="O38" s="44" t="n">
        <v>44402</v>
      </c>
      <c r="P38" s="48"/>
      <c r="Q38" s="48"/>
      <c r="R38" s="48"/>
      <c r="S38" s="48"/>
      <c r="T38" s="48"/>
      <c r="U38" s="92" t="s">
        <v>37</v>
      </c>
    </row>
    <row r="39" customFormat="false" ht="20.1" hidden="false" customHeight="true" outlineLevel="0" collapsed="false">
      <c r="A39" s="93"/>
      <c r="B39" s="40" t="s">
        <v>62</v>
      </c>
      <c r="C39" s="41" t="n">
        <v>35595</v>
      </c>
      <c r="D39" s="41" t="n">
        <v>61836</v>
      </c>
      <c r="E39" s="94" t="s">
        <v>63</v>
      </c>
      <c r="F39" s="91"/>
      <c r="G39" s="44" t="n">
        <v>35595</v>
      </c>
      <c r="H39" s="44" t="n">
        <v>36653</v>
      </c>
      <c r="I39" s="44" t="n">
        <v>37657</v>
      </c>
      <c r="J39" s="44" t="n">
        <v>40039</v>
      </c>
      <c r="K39" s="44" t="n">
        <v>42565</v>
      </c>
      <c r="L39" s="44" t="n">
        <v>44402</v>
      </c>
      <c r="M39" s="44" t="n">
        <v>46314</v>
      </c>
      <c r="N39" s="44" t="n">
        <v>48209</v>
      </c>
      <c r="O39" s="44" t="n">
        <v>50102</v>
      </c>
      <c r="P39" s="44" t="n">
        <v>52489</v>
      </c>
      <c r="Q39" s="44" t="n">
        <v>54391</v>
      </c>
      <c r="R39" s="44" t="n">
        <v>56453</v>
      </c>
      <c r="S39" s="44" t="n">
        <v>58512</v>
      </c>
      <c r="T39" s="44" t="n">
        <v>60525</v>
      </c>
      <c r="U39" s="45" t="n">
        <v>61836</v>
      </c>
    </row>
    <row r="40" customFormat="false" ht="20.1" hidden="false" customHeight="true" outlineLevel="0" collapsed="false">
      <c r="A40" s="90"/>
      <c r="B40" s="40" t="s">
        <v>64</v>
      </c>
      <c r="C40" s="41" t="n">
        <v>56453</v>
      </c>
      <c r="D40" s="41" t="n">
        <v>68272</v>
      </c>
      <c r="E40" s="89" t="n">
        <v>9</v>
      </c>
      <c r="F40" s="91"/>
      <c r="G40" s="44" t="n">
        <v>56453</v>
      </c>
      <c r="H40" s="44" t="n">
        <v>58512</v>
      </c>
      <c r="I40" s="44" t="n">
        <v>60525</v>
      </c>
      <c r="J40" s="45" t="n">
        <v>61836</v>
      </c>
      <c r="K40" s="44" t="n">
        <v>63072</v>
      </c>
      <c r="L40" s="44" t="n">
        <v>64334</v>
      </c>
      <c r="M40" s="44" t="n">
        <v>65621</v>
      </c>
      <c r="N40" s="44" t="n">
        <v>66934</v>
      </c>
      <c r="O40" s="44" t="n">
        <v>68272</v>
      </c>
      <c r="P40" s="95"/>
      <c r="Q40" s="95"/>
      <c r="R40" s="95"/>
      <c r="S40" s="95"/>
      <c r="T40" s="48"/>
      <c r="U40" s="48"/>
    </row>
    <row r="41" customFormat="false" ht="15.75" hidden="false" customHeight="false" outlineLevel="0" collapsed="false">
      <c r="A41" s="90"/>
      <c r="B41" s="40" t="s">
        <v>65</v>
      </c>
      <c r="C41" s="96" t="n">
        <v>688.99</v>
      </c>
      <c r="D41" s="97" t="n">
        <v>729.77</v>
      </c>
      <c r="E41" s="98" t="n">
        <v>9</v>
      </c>
      <c r="F41" s="99"/>
      <c r="G41" s="100" t="n">
        <v>688.99</v>
      </c>
      <c r="H41" s="100" t="n">
        <v>694.1</v>
      </c>
      <c r="I41" s="100" t="n">
        <v>699.2</v>
      </c>
      <c r="J41" s="100" t="n">
        <v>704.29</v>
      </c>
      <c r="K41" s="100" t="n">
        <v>709.38</v>
      </c>
      <c r="L41" s="100" t="n">
        <v>714.48</v>
      </c>
      <c r="M41" s="100" t="n">
        <v>719.59</v>
      </c>
      <c r="N41" s="100" t="n">
        <v>724.66</v>
      </c>
      <c r="O41" s="100" t="n">
        <v>729.77</v>
      </c>
      <c r="P41" s="101"/>
      <c r="Q41" s="101"/>
      <c r="R41" s="101"/>
      <c r="S41" s="101"/>
      <c r="T41" s="48"/>
      <c r="U41" s="48"/>
    </row>
    <row r="42" customFormat="false" ht="15.75" hidden="false" customHeight="false" outlineLevel="0" collapsed="false">
      <c r="A42" s="90"/>
      <c r="B42" s="40" t="s">
        <v>66</v>
      </c>
      <c r="C42" s="96" t="n">
        <v>542.64</v>
      </c>
      <c r="D42" s="102" t="n">
        <v>568.77</v>
      </c>
      <c r="E42" s="98" t="n">
        <v>13</v>
      </c>
      <c r="F42" s="103"/>
      <c r="G42" s="100" t="n">
        <v>542.64</v>
      </c>
      <c r="H42" s="100" t="n">
        <v>547</v>
      </c>
      <c r="I42" s="100" t="n">
        <v>548.79</v>
      </c>
      <c r="J42" s="100" t="n">
        <v>550.55</v>
      </c>
      <c r="K42" s="100" t="n">
        <v>552.19</v>
      </c>
      <c r="L42" s="100" t="n">
        <v>554.09</v>
      </c>
      <c r="M42" s="100" t="n">
        <v>555.91</v>
      </c>
      <c r="N42" s="100" t="n">
        <v>557.59</v>
      </c>
      <c r="O42" s="104" t="n">
        <v>559.43</v>
      </c>
      <c r="P42" s="105" t="n">
        <v>561.33</v>
      </c>
      <c r="Q42" s="105" t="n">
        <v>563.86</v>
      </c>
      <c r="R42" s="105" t="n">
        <v>566.32</v>
      </c>
      <c r="S42" s="105" t="n">
        <v>568.77</v>
      </c>
      <c r="T42" s="48"/>
      <c r="U42" s="48"/>
    </row>
    <row r="43" customFormat="false" ht="15.75" hidden="false" customHeight="false" outlineLevel="0" collapsed="false">
      <c r="A43" s="90"/>
      <c r="B43" s="40" t="s">
        <v>67</v>
      </c>
      <c r="C43" s="106"/>
      <c r="D43" s="107"/>
      <c r="E43" s="98"/>
      <c r="F43" s="67"/>
      <c r="H43" s="108"/>
      <c r="I43" s="109" t="s">
        <v>68</v>
      </c>
      <c r="J43" s="109"/>
      <c r="K43" s="109"/>
      <c r="L43" s="109"/>
      <c r="M43" s="110"/>
      <c r="N43" s="110"/>
      <c r="O43" s="95"/>
      <c r="P43" s="95"/>
      <c r="Q43" s="95"/>
      <c r="R43" s="95"/>
      <c r="S43" s="95"/>
      <c r="T43" s="111"/>
      <c r="U43" s="111"/>
    </row>
    <row r="44" customFormat="false" ht="15.75" hidden="false" customHeight="false" outlineLevel="0" collapsed="false">
      <c r="A44" s="90"/>
      <c r="B44" s="40" t="s">
        <v>69</v>
      </c>
      <c r="C44" s="106"/>
      <c r="D44" s="112"/>
      <c r="E44" s="98"/>
      <c r="F44" s="67"/>
      <c r="H44" s="113"/>
      <c r="I44" s="114" t="s">
        <v>70</v>
      </c>
      <c r="J44" s="114"/>
      <c r="K44" s="114"/>
      <c r="L44" s="115" t="n">
        <v>65.23</v>
      </c>
      <c r="M44" s="110"/>
      <c r="N44" s="110"/>
      <c r="O44" s="95"/>
      <c r="P44" s="95"/>
      <c r="Q44" s="95"/>
      <c r="R44" s="95"/>
      <c r="S44" s="95"/>
      <c r="T44" s="111"/>
      <c r="U44" s="111"/>
    </row>
    <row r="45" customFormat="false" ht="15.75" hidden="false" customHeight="false" outlineLevel="0" collapsed="false">
      <c r="A45" s="90"/>
      <c r="B45" s="40" t="s">
        <v>71</v>
      </c>
      <c r="C45" s="106"/>
      <c r="D45" s="112"/>
      <c r="E45" s="98"/>
      <c r="F45" s="67"/>
      <c r="H45" s="116"/>
      <c r="I45" s="117"/>
      <c r="J45" s="118"/>
      <c r="K45" s="119" t="s">
        <v>72</v>
      </c>
      <c r="L45" s="120" t="n">
        <v>31.16</v>
      </c>
      <c r="M45" s="110"/>
      <c r="N45" s="121"/>
      <c r="O45" s="122" t="s">
        <v>73</v>
      </c>
      <c r="P45" s="123" t="s">
        <v>74</v>
      </c>
      <c r="Q45" s="123"/>
      <c r="R45" s="124" t="s">
        <v>75</v>
      </c>
      <c r="S45" s="125"/>
      <c r="T45" s="111"/>
      <c r="U45" s="111"/>
    </row>
    <row r="46" customFormat="false" ht="15.75" hidden="false" customHeight="false" outlineLevel="0" collapsed="false">
      <c r="A46" s="90"/>
      <c r="B46" s="65"/>
      <c r="C46" s="126"/>
      <c r="D46" s="126"/>
      <c r="E46" s="67"/>
      <c r="F46" s="67"/>
      <c r="H46" s="116"/>
      <c r="I46" s="117"/>
      <c r="J46" s="118"/>
      <c r="K46" s="119" t="s">
        <v>76</v>
      </c>
      <c r="L46" s="120" t="n">
        <v>34.22</v>
      </c>
      <c r="M46" s="110"/>
      <c r="N46" s="121"/>
      <c r="O46" s="110"/>
      <c r="P46" s="110"/>
      <c r="Q46" s="110"/>
      <c r="R46" s="110"/>
      <c r="S46" s="110"/>
      <c r="T46" s="111"/>
      <c r="U46" s="95"/>
    </row>
    <row r="47" customFormat="false" ht="15.75" hidden="false" customHeight="false" outlineLevel="0" collapsed="false">
      <c r="A47" s="90"/>
      <c r="B47" s="40" t="s">
        <v>77</v>
      </c>
      <c r="C47" s="127" t="n">
        <v>2186</v>
      </c>
      <c r="D47" s="126"/>
      <c r="E47" s="128"/>
      <c r="F47" s="129"/>
      <c r="H47" s="116"/>
      <c r="I47" s="130"/>
      <c r="J47" s="131"/>
      <c r="K47" s="132" t="s">
        <v>78</v>
      </c>
      <c r="L47" s="133" t="n">
        <v>13.28</v>
      </c>
      <c r="M47" s="110"/>
      <c r="N47" s="110"/>
      <c r="O47" s="110"/>
      <c r="P47" s="110"/>
      <c r="Q47" s="110"/>
      <c r="R47" s="110"/>
      <c r="S47" s="110"/>
      <c r="T47" s="23"/>
      <c r="U47" s="134" t="s">
        <v>79</v>
      </c>
    </row>
    <row r="48" customFormat="false" ht="15.75" hidden="false" customHeight="false" outlineLevel="0" collapsed="false">
      <c r="A48" s="135"/>
      <c r="B48" s="136" t="s">
        <v>80</v>
      </c>
      <c r="C48" s="126"/>
      <c r="D48" s="137"/>
      <c r="E48" s="128"/>
      <c r="F48" s="129"/>
      <c r="G48" s="138"/>
      <c r="H48" s="138"/>
      <c r="I48" s="139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23"/>
      <c r="U48" s="134" t="s">
        <v>81</v>
      </c>
    </row>
    <row r="49" customFormat="false" ht="15.75" hidden="false" customHeight="false" outlineLevel="0" collapsed="false">
      <c r="B49" s="140"/>
      <c r="C49" s="140"/>
      <c r="D49" s="140"/>
      <c r="E49" s="89"/>
      <c r="F49" s="89"/>
    </row>
  </sheetData>
  <mergeCells count="18">
    <mergeCell ref="A1:A34"/>
    <mergeCell ref="B1:D1"/>
    <mergeCell ref="E1:L1"/>
    <mergeCell ref="R1:T1"/>
    <mergeCell ref="K2:M2"/>
    <mergeCell ref="C3:D3"/>
    <mergeCell ref="C6:D6"/>
    <mergeCell ref="C8:D8"/>
    <mergeCell ref="B25:B26"/>
    <mergeCell ref="T25:T26"/>
    <mergeCell ref="U25:U26"/>
    <mergeCell ref="C26:I26"/>
    <mergeCell ref="B27:B28"/>
    <mergeCell ref="C28:I28"/>
    <mergeCell ref="T32:U32"/>
    <mergeCell ref="I43:L43"/>
    <mergeCell ref="I44:K44"/>
    <mergeCell ref="P45:Q45"/>
  </mergeCells>
  <printOptions headings="false" gridLines="tru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80" zoomScalePageLayoutView="62" workbookViewId="0">
      <selection pane="topLeft" activeCell="B36" activeCellId="0" sqref="B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1" width="5.99"/>
    <col collapsed="false" customWidth="true" hidden="false" outlineLevel="0" max="2" min="2" style="2" width="55.99"/>
    <col collapsed="false" customWidth="true" hidden="false" outlineLevel="0" max="3" min="3" style="2" width="14.13"/>
    <col collapsed="false" customWidth="true" hidden="false" outlineLevel="0" max="4" min="4" style="2" width="13.7"/>
    <col collapsed="false" customWidth="true" hidden="false" outlineLevel="0" max="6" min="5" style="3" width="9.99"/>
    <col collapsed="false" customWidth="true" hidden="false" outlineLevel="0" max="7" min="7" style="4" width="10.56"/>
    <col collapsed="false" customWidth="true" hidden="false" outlineLevel="0" max="8" min="8" style="5" width="9.85"/>
    <col collapsed="false" customWidth="true" hidden="false" outlineLevel="0" max="9" min="9" style="5" width="10.42"/>
    <col collapsed="false" customWidth="true" hidden="false" outlineLevel="0" max="11" min="10" style="5" width="9.85"/>
    <col collapsed="false" customWidth="true" hidden="false" outlineLevel="0" max="12" min="12" style="5" width="10.85"/>
    <col collapsed="false" customWidth="true" hidden="false" outlineLevel="0" max="13" min="13" style="6" width="11.7"/>
    <col collapsed="false" customWidth="true" hidden="false" outlineLevel="0" max="14" min="14" style="5" width="10.99"/>
    <col collapsed="false" customWidth="true" hidden="false" outlineLevel="0" max="15" min="15" style="5" width="11.42"/>
    <col collapsed="false" customWidth="true" hidden="false" outlineLevel="0" max="16" min="16" style="5" width="9.85"/>
    <col collapsed="false" customWidth="true" hidden="false" outlineLevel="0" max="17" min="17" style="6" width="8.7"/>
    <col collapsed="false" customWidth="true" hidden="false" outlineLevel="0" max="19" min="18" style="1" width="8.7"/>
    <col collapsed="false" customWidth="true" hidden="false" outlineLevel="0" max="20" min="20" style="1" width="10.42"/>
    <col collapsed="false" customWidth="true" hidden="false" outlineLevel="0" max="21" min="21" style="1" width="14.99"/>
    <col collapsed="false" customWidth="true" hidden="false" outlineLevel="0" max="22" min="22" style="1" width="15.85"/>
    <col collapsed="false" customWidth="false" hidden="false" outlineLevel="0" max="257" min="23" style="1" width="9.13"/>
  </cols>
  <sheetData>
    <row r="1" s="153" customFormat="true" ht="31.5" hidden="false" customHeight="true" outlineLevel="0" collapsed="false">
      <c r="A1" s="142" t="s">
        <v>82</v>
      </c>
      <c r="B1" s="143" t="s">
        <v>83</v>
      </c>
      <c r="C1" s="144"/>
      <c r="D1" s="145"/>
      <c r="E1" s="146" t="s">
        <v>84</v>
      </c>
      <c r="F1" s="146"/>
      <c r="G1" s="146"/>
      <c r="H1" s="146"/>
      <c r="I1" s="146"/>
      <c r="J1" s="146"/>
      <c r="K1" s="146"/>
      <c r="L1" s="146"/>
      <c r="M1" s="146"/>
      <c r="N1" s="146"/>
      <c r="O1" s="147"/>
      <c r="P1" s="148"/>
      <c r="Q1" s="149"/>
      <c r="R1" s="150"/>
      <c r="S1" s="150"/>
      <c r="T1" s="151" t="s">
        <v>85</v>
      </c>
      <c r="U1" s="151"/>
      <c r="V1" s="151"/>
      <c r="W1" s="152"/>
      <c r="X1" s="152"/>
    </row>
    <row r="2" s="17" customFormat="true" ht="19.5" hidden="false" customHeight="true" outlineLevel="0" collapsed="false">
      <c r="A2" s="142"/>
      <c r="B2" s="154"/>
      <c r="C2" s="155"/>
      <c r="D2" s="155"/>
      <c r="E2" s="156"/>
      <c r="F2" s="156"/>
      <c r="G2" s="157"/>
      <c r="H2" s="158"/>
      <c r="I2" s="158"/>
      <c r="J2" s="158"/>
      <c r="K2" s="159"/>
      <c r="L2" s="159"/>
      <c r="M2" s="159"/>
      <c r="N2" s="156"/>
      <c r="O2" s="156"/>
      <c r="P2" s="156"/>
      <c r="Q2" s="158"/>
      <c r="R2" s="156"/>
      <c r="S2" s="156"/>
      <c r="T2" s="156"/>
      <c r="U2" s="156"/>
      <c r="V2" s="160"/>
    </row>
    <row r="3" s="168" customFormat="true" ht="15.75" hidden="false" customHeight="true" outlineLevel="0" collapsed="false">
      <c r="A3" s="142"/>
      <c r="B3" s="161"/>
      <c r="C3" s="162" t="s">
        <v>4</v>
      </c>
      <c r="D3" s="162"/>
      <c r="E3" s="163" t="s">
        <v>5</v>
      </c>
      <c r="F3" s="164"/>
      <c r="G3" s="165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7"/>
    </row>
    <row r="4" customFormat="false" ht="15.75" hidden="false" customHeight="true" outlineLevel="0" collapsed="false">
      <c r="A4" s="142"/>
      <c r="B4" s="169" t="s">
        <v>6</v>
      </c>
      <c r="C4" s="170" t="s">
        <v>7</v>
      </c>
      <c r="D4" s="171" t="s">
        <v>8</v>
      </c>
      <c r="E4" s="171" t="s">
        <v>9</v>
      </c>
      <c r="F4" s="162" t="s">
        <v>10</v>
      </c>
      <c r="G4" s="162" t="s">
        <v>11</v>
      </c>
      <c r="H4" s="162" t="s">
        <v>12</v>
      </c>
      <c r="I4" s="162" t="s">
        <v>13</v>
      </c>
      <c r="J4" s="162" t="s">
        <v>14</v>
      </c>
      <c r="K4" s="162" t="s">
        <v>15</v>
      </c>
      <c r="L4" s="162" t="s">
        <v>16</v>
      </c>
      <c r="M4" s="162" t="s">
        <v>17</v>
      </c>
      <c r="N4" s="162" t="s">
        <v>18</v>
      </c>
      <c r="O4" s="162" t="s">
        <v>19</v>
      </c>
      <c r="P4" s="162" t="s">
        <v>20</v>
      </c>
      <c r="Q4" s="172" t="s">
        <v>21</v>
      </c>
      <c r="R4" s="172" t="s">
        <v>22</v>
      </c>
      <c r="S4" s="172" t="s">
        <v>23</v>
      </c>
      <c r="T4" s="162" t="s">
        <v>24</v>
      </c>
      <c r="U4" s="156"/>
      <c r="V4" s="160"/>
    </row>
    <row r="5" s="174" customFormat="true" ht="20.25" hidden="false" customHeight="true" outlineLevel="0" collapsed="false">
      <c r="A5" s="142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73"/>
    </row>
    <row r="6" s="39" customFormat="true" ht="17.25" hidden="false" customHeight="false" outlineLevel="0" collapsed="false">
      <c r="A6" s="142"/>
      <c r="B6" s="175" t="s">
        <v>86</v>
      </c>
      <c r="C6" s="175" t="n">
        <v>188750</v>
      </c>
      <c r="D6" s="156"/>
      <c r="E6" s="156"/>
      <c r="F6" s="156"/>
      <c r="G6" s="176"/>
      <c r="H6" s="177"/>
      <c r="I6" s="177"/>
      <c r="J6" s="177"/>
      <c r="K6" s="177"/>
      <c r="L6" s="177"/>
      <c r="M6" s="178"/>
      <c r="N6" s="177"/>
      <c r="O6" s="177"/>
      <c r="P6" s="177"/>
      <c r="Q6" s="178"/>
      <c r="R6" s="178"/>
      <c r="S6" s="178"/>
      <c r="T6" s="178"/>
      <c r="U6" s="178"/>
      <c r="V6" s="179"/>
    </row>
    <row r="7" s="39" customFormat="true" ht="12.75" hidden="false" customHeight="true" outlineLevel="0" collapsed="false">
      <c r="A7" s="142"/>
      <c r="B7" s="155"/>
      <c r="C7" s="180"/>
      <c r="D7" s="156"/>
      <c r="E7" s="156"/>
      <c r="F7" s="156"/>
      <c r="G7" s="176"/>
      <c r="H7" s="177"/>
      <c r="I7" s="177"/>
      <c r="J7" s="177"/>
      <c r="K7" s="177"/>
      <c r="L7" s="177"/>
      <c r="M7" s="178"/>
      <c r="N7" s="177"/>
      <c r="O7" s="177"/>
      <c r="P7" s="177"/>
      <c r="Q7" s="178"/>
      <c r="R7" s="178"/>
      <c r="S7" s="178"/>
      <c r="T7" s="178"/>
      <c r="U7" s="178"/>
      <c r="V7" s="179"/>
    </row>
    <row r="8" s="39" customFormat="true" ht="17.25" hidden="false" customHeight="false" outlineLevel="0" collapsed="false">
      <c r="A8" s="142"/>
      <c r="B8" s="175" t="s">
        <v>26</v>
      </c>
      <c r="C8" s="175" t="n">
        <v>145661</v>
      </c>
      <c r="D8" s="156"/>
      <c r="E8" s="156"/>
      <c r="F8" s="156"/>
      <c r="G8" s="176"/>
      <c r="H8" s="177"/>
      <c r="I8" s="177"/>
      <c r="J8" s="177"/>
      <c r="K8" s="177"/>
      <c r="L8" s="177"/>
      <c r="M8" s="178"/>
      <c r="N8" s="177"/>
      <c r="O8" s="177"/>
      <c r="P8" s="177"/>
      <c r="Q8" s="178"/>
      <c r="R8" s="178"/>
      <c r="S8" s="178"/>
      <c r="T8" s="178"/>
      <c r="U8" s="178"/>
      <c r="V8" s="179"/>
    </row>
    <row r="9" s="184" customFormat="true" ht="12.75" hidden="false" customHeight="true" outlineLevel="0" collapsed="false">
      <c r="A9" s="142"/>
      <c r="B9" s="181"/>
      <c r="C9" s="182"/>
      <c r="D9" s="164"/>
      <c r="E9" s="164"/>
      <c r="F9" s="164"/>
      <c r="G9" s="165"/>
      <c r="H9" s="183"/>
      <c r="I9" s="183"/>
      <c r="J9" s="183"/>
      <c r="K9" s="183"/>
      <c r="L9" s="183"/>
      <c r="M9" s="166"/>
      <c r="N9" s="183"/>
      <c r="O9" s="183"/>
      <c r="P9" s="183"/>
      <c r="Q9" s="166"/>
      <c r="R9" s="166"/>
      <c r="S9" s="166"/>
      <c r="T9" s="166"/>
      <c r="U9" s="166"/>
      <c r="V9" s="167"/>
    </row>
    <row r="10" customFormat="false" ht="20.1" hidden="false" customHeight="true" outlineLevel="0" collapsed="false">
      <c r="A10" s="142"/>
      <c r="B10" s="185" t="s">
        <v>27</v>
      </c>
      <c r="C10" s="185" t="n">
        <v>83662</v>
      </c>
      <c r="D10" s="185" t="n">
        <v>106876</v>
      </c>
      <c r="E10" s="186" t="n">
        <v>9</v>
      </c>
      <c r="F10" s="187"/>
      <c r="G10" s="188" t="n">
        <v>83662</v>
      </c>
      <c r="H10" s="188" t="n">
        <v>86509</v>
      </c>
      <c r="I10" s="188" t="n">
        <v>89357</v>
      </c>
      <c r="J10" s="188" t="n">
        <v>92206</v>
      </c>
      <c r="K10" s="188" t="n">
        <v>95053</v>
      </c>
      <c r="L10" s="188" t="n">
        <v>97900</v>
      </c>
      <c r="M10" s="188" t="n">
        <v>100962</v>
      </c>
      <c r="N10" s="188" t="n">
        <v>103833</v>
      </c>
      <c r="O10" s="188" t="n">
        <v>106876</v>
      </c>
      <c r="P10" s="189"/>
      <c r="Q10" s="189"/>
      <c r="R10" s="189"/>
      <c r="S10" s="189"/>
      <c r="T10" s="189"/>
      <c r="U10" s="189"/>
      <c r="V10" s="190"/>
    </row>
    <row r="11" customFormat="false" ht="20.1" hidden="false" customHeight="true" outlineLevel="0" collapsed="false">
      <c r="A11" s="142"/>
      <c r="B11" s="185" t="s">
        <v>28</v>
      </c>
      <c r="C11" s="191" t="n">
        <v>77943</v>
      </c>
      <c r="D11" s="191" t="n">
        <v>99480</v>
      </c>
      <c r="E11" s="192" t="n">
        <v>10</v>
      </c>
      <c r="F11" s="193"/>
      <c r="G11" s="194" t="n">
        <v>77943</v>
      </c>
      <c r="H11" s="194" t="n">
        <v>80315</v>
      </c>
      <c r="I11" s="194" t="n">
        <v>82680</v>
      </c>
      <c r="J11" s="194" t="n">
        <v>85051</v>
      </c>
      <c r="K11" s="194" t="n">
        <v>87424</v>
      </c>
      <c r="L11" s="194" t="n">
        <v>89790</v>
      </c>
      <c r="M11" s="194" t="n">
        <v>92157</v>
      </c>
      <c r="N11" s="194" t="n">
        <v>94529</v>
      </c>
      <c r="O11" s="194" t="n">
        <v>96893</v>
      </c>
      <c r="P11" s="194" t="n">
        <v>99480</v>
      </c>
      <c r="Q11" s="189"/>
      <c r="R11" s="189"/>
      <c r="S11" s="189"/>
      <c r="T11" s="189"/>
      <c r="U11" s="189"/>
      <c r="V11" s="190"/>
    </row>
    <row r="12" s="174" customFormat="true" ht="20.1" hidden="false" customHeight="true" outlineLevel="0" collapsed="false">
      <c r="A12" s="142"/>
      <c r="B12" s="185" t="s">
        <v>29</v>
      </c>
      <c r="C12" s="185" t="n">
        <v>75494</v>
      </c>
      <c r="D12" s="185" t="n">
        <v>92851</v>
      </c>
      <c r="E12" s="186" t="n">
        <v>8</v>
      </c>
      <c r="F12" s="187"/>
      <c r="G12" s="188" t="n">
        <v>75494</v>
      </c>
      <c r="H12" s="188" t="n">
        <v>77977</v>
      </c>
      <c r="I12" s="188" t="n">
        <v>80451</v>
      </c>
      <c r="J12" s="188" t="n">
        <v>82941</v>
      </c>
      <c r="K12" s="188" t="n">
        <v>85417</v>
      </c>
      <c r="L12" s="188" t="n">
        <v>87892</v>
      </c>
      <c r="M12" s="188" t="n">
        <v>90379</v>
      </c>
      <c r="N12" s="188" t="n">
        <v>92851</v>
      </c>
      <c r="O12" s="195"/>
      <c r="P12" s="195"/>
      <c r="Q12" s="195"/>
      <c r="R12" s="195"/>
      <c r="S12" s="195"/>
      <c r="T12" s="195"/>
      <c r="U12" s="196" t="s">
        <v>87</v>
      </c>
      <c r="V12" s="197" t="s">
        <v>87</v>
      </c>
    </row>
    <row r="13" customFormat="false" ht="20.1" hidden="false" customHeight="true" outlineLevel="0" collapsed="false">
      <c r="A13" s="142"/>
      <c r="B13" s="185" t="s">
        <v>88</v>
      </c>
      <c r="C13" s="191" t="n">
        <v>55705</v>
      </c>
      <c r="D13" s="191" t="n">
        <v>85496</v>
      </c>
      <c r="E13" s="192" t="n">
        <v>11</v>
      </c>
      <c r="F13" s="193"/>
      <c r="G13" s="194" t="n">
        <v>55705</v>
      </c>
      <c r="H13" s="194" t="n">
        <v>58270</v>
      </c>
      <c r="I13" s="194" t="n">
        <v>67213</v>
      </c>
      <c r="J13" s="194" t="n">
        <v>69487</v>
      </c>
      <c r="K13" s="194" t="n">
        <v>71765</v>
      </c>
      <c r="L13" s="194" t="n">
        <v>74053</v>
      </c>
      <c r="M13" s="194" t="n">
        <v>76352</v>
      </c>
      <c r="N13" s="194" t="n">
        <v>78635</v>
      </c>
      <c r="O13" s="194" t="n">
        <v>80916</v>
      </c>
      <c r="P13" s="194" t="n">
        <v>83210</v>
      </c>
      <c r="Q13" s="194" t="n">
        <v>85496</v>
      </c>
      <c r="R13" s="189"/>
      <c r="S13" s="189"/>
      <c r="T13" s="189"/>
      <c r="U13" s="198" t="n">
        <v>87826</v>
      </c>
      <c r="V13" s="198" t="n">
        <v>90155</v>
      </c>
    </row>
    <row r="14" s="174" customFormat="true" ht="20.1" hidden="false" customHeight="true" outlineLevel="0" collapsed="false">
      <c r="A14" s="142"/>
      <c r="B14" s="185" t="s">
        <v>89</v>
      </c>
      <c r="C14" s="185" t="n">
        <v>41533</v>
      </c>
      <c r="D14" s="185" t="n">
        <v>51502</v>
      </c>
      <c r="E14" s="186" t="n">
        <v>8</v>
      </c>
      <c r="F14" s="187"/>
      <c r="G14" s="188" t="n">
        <v>41533</v>
      </c>
      <c r="H14" s="188" t="n">
        <v>43170</v>
      </c>
      <c r="I14" s="188" t="n">
        <v>44843</v>
      </c>
      <c r="J14" s="188" t="n">
        <v>46165</v>
      </c>
      <c r="K14" s="188" t="n">
        <v>47504</v>
      </c>
      <c r="L14" s="188" t="n">
        <v>48840</v>
      </c>
      <c r="M14" s="188" t="n">
        <v>50178</v>
      </c>
      <c r="N14" s="188" t="n">
        <v>51502</v>
      </c>
      <c r="O14" s="195"/>
      <c r="P14" s="195"/>
      <c r="Q14" s="195"/>
      <c r="R14" s="195"/>
      <c r="S14" s="195"/>
      <c r="T14" s="195"/>
      <c r="U14" s="195"/>
      <c r="V14" s="199"/>
    </row>
    <row r="15" s="174" customFormat="true" ht="20.1" hidden="false" customHeight="true" outlineLevel="0" collapsed="false">
      <c r="A15" s="142"/>
      <c r="B15" s="200" t="s">
        <v>90</v>
      </c>
      <c r="C15" s="200" t="n">
        <v>37482</v>
      </c>
      <c r="D15" s="200" t="n">
        <v>51502</v>
      </c>
      <c r="E15" s="150" t="n">
        <v>10</v>
      </c>
      <c r="F15" s="201"/>
      <c r="G15" s="202" t="n">
        <v>37482</v>
      </c>
      <c r="H15" s="202" t="n">
        <v>39708</v>
      </c>
      <c r="I15" s="188" t="n">
        <v>41533</v>
      </c>
      <c r="J15" s="188" t="n">
        <v>43170</v>
      </c>
      <c r="K15" s="188" t="n">
        <v>44843</v>
      </c>
      <c r="L15" s="188" t="n">
        <v>46165</v>
      </c>
      <c r="M15" s="188" t="n">
        <v>47504</v>
      </c>
      <c r="N15" s="188" t="n">
        <v>48840</v>
      </c>
      <c r="O15" s="188" t="n">
        <v>50178</v>
      </c>
      <c r="P15" s="188" t="n">
        <v>51502</v>
      </c>
      <c r="Q15" s="195"/>
      <c r="R15" s="195"/>
      <c r="S15" s="195"/>
      <c r="T15" s="195"/>
      <c r="U15" s="195"/>
      <c r="V15" s="199"/>
    </row>
    <row r="16" customFormat="false" ht="20.1" hidden="false" customHeight="true" outlineLevel="0" collapsed="false">
      <c r="A16" s="142"/>
      <c r="B16" s="191" t="s">
        <v>91</v>
      </c>
      <c r="C16" s="191" t="n">
        <v>49597</v>
      </c>
      <c r="D16" s="191" t="n">
        <v>75150</v>
      </c>
      <c r="E16" s="192" t="n">
        <v>11</v>
      </c>
      <c r="F16" s="193"/>
      <c r="G16" s="194" t="n">
        <v>49597</v>
      </c>
      <c r="H16" s="194" t="n">
        <v>51956</v>
      </c>
      <c r="I16" s="194" t="n">
        <v>53886</v>
      </c>
      <c r="J16" s="194" t="n">
        <v>55842</v>
      </c>
      <c r="K16" s="194" t="n">
        <v>58292</v>
      </c>
      <c r="L16" s="194" t="n">
        <v>65657</v>
      </c>
      <c r="M16" s="194" t="n">
        <v>66783</v>
      </c>
      <c r="N16" s="194" t="n">
        <v>68873</v>
      </c>
      <c r="O16" s="194" t="n">
        <v>70961</v>
      </c>
      <c r="P16" s="194" t="n">
        <v>73052</v>
      </c>
      <c r="Q16" s="194" t="n">
        <v>75150</v>
      </c>
      <c r="R16" s="189"/>
      <c r="S16" s="189"/>
      <c r="T16" s="189"/>
      <c r="U16" s="189"/>
      <c r="V16" s="190"/>
    </row>
    <row r="17" s="174" customFormat="true" ht="20.1" hidden="false" customHeight="true" outlineLevel="0" collapsed="false">
      <c r="A17" s="142"/>
      <c r="B17" s="181"/>
      <c r="C17" s="181"/>
      <c r="D17" s="181"/>
      <c r="E17" s="181"/>
      <c r="F17" s="181"/>
      <c r="G17" s="181"/>
      <c r="H17" s="181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4" t="s">
        <v>30</v>
      </c>
      <c r="V17" s="204"/>
    </row>
    <row r="18" customFormat="false" ht="20.1" hidden="false" customHeight="true" outlineLevel="0" collapsed="false">
      <c r="A18" s="142"/>
      <c r="B18" s="185" t="s">
        <v>40</v>
      </c>
      <c r="C18" s="185" t="n">
        <v>83372</v>
      </c>
      <c r="D18" s="185" t="n">
        <v>101926</v>
      </c>
      <c r="E18" s="205" t="s">
        <v>41</v>
      </c>
      <c r="F18" s="206"/>
      <c r="G18" s="188" t="n">
        <v>83372</v>
      </c>
      <c r="H18" s="188" t="n">
        <v>86519</v>
      </c>
      <c r="I18" s="188" t="n">
        <v>89664</v>
      </c>
      <c r="J18" s="188" t="n">
        <v>92810</v>
      </c>
      <c r="K18" s="188" t="n">
        <v>95957</v>
      </c>
      <c r="L18" s="207"/>
      <c r="M18" s="207"/>
      <c r="N18" s="207"/>
      <c r="O18" s="207"/>
      <c r="P18" s="208"/>
      <c r="Q18" s="208"/>
      <c r="R18" s="208"/>
      <c r="S18" s="208"/>
      <c r="T18" s="208"/>
      <c r="U18" s="194" t="n">
        <v>98889</v>
      </c>
      <c r="V18" s="209" t="n">
        <v>101926</v>
      </c>
    </row>
    <row r="19" customFormat="false" ht="20.1" hidden="false" customHeight="true" outlineLevel="0" collapsed="false">
      <c r="A19" s="142"/>
      <c r="B19" s="185" t="s">
        <v>42</v>
      </c>
      <c r="C19" s="191" t="n">
        <v>71850</v>
      </c>
      <c r="D19" s="191" t="n">
        <v>91680</v>
      </c>
      <c r="E19" s="192" t="n">
        <v>9</v>
      </c>
      <c r="F19" s="210"/>
      <c r="G19" s="194" t="n">
        <v>71850</v>
      </c>
      <c r="H19" s="194" t="n">
        <v>74282</v>
      </c>
      <c r="I19" s="194" t="n">
        <v>76712</v>
      </c>
      <c r="J19" s="194" t="n">
        <v>79146</v>
      </c>
      <c r="K19" s="194" t="n">
        <v>81582</v>
      </c>
      <c r="L19" s="194" t="n">
        <v>84011</v>
      </c>
      <c r="M19" s="194" t="n">
        <v>86632</v>
      </c>
      <c r="N19" s="194" t="n">
        <v>89082</v>
      </c>
      <c r="O19" s="194" t="n">
        <v>91680</v>
      </c>
      <c r="P19" s="211"/>
      <c r="Q19" s="211"/>
      <c r="R19" s="211"/>
      <c r="S19" s="211"/>
      <c r="T19" s="208"/>
      <c r="U19" s="208"/>
      <c r="V19" s="212"/>
    </row>
    <row r="20" s="174" customFormat="true" ht="20.1" hidden="false" customHeight="true" outlineLevel="0" collapsed="false">
      <c r="A20" s="142"/>
      <c r="B20" s="185" t="s">
        <v>43</v>
      </c>
      <c r="C20" s="191" t="n">
        <v>48978</v>
      </c>
      <c r="D20" s="191" t="n">
        <v>63673</v>
      </c>
      <c r="E20" s="213" t="s">
        <v>44</v>
      </c>
      <c r="F20" s="210"/>
      <c r="G20" s="194" t="n">
        <v>48978</v>
      </c>
      <c r="H20" s="194" t="n">
        <v>50175</v>
      </c>
      <c r="I20" s="194" t="n">
        <v>51575</v>
      </c>
      <c r="J20" s="194" t="n">
        <v>52979</v>
      </c>
      <c r="K20" s="194" t="n">
        <v>54385</v>
      </c>
      <c r="L20" s="194" t="n">
        <v>55642</v>
      </c>
      <c r="M20" s="194" t="n">
        <v>56921</v>
      </c>
      <c r="N20" s="194" t="n">
        <v>58166</v>
      </c>
      <c r="O20" s="194" t="n">
        <v>59405</v>
      </c>
      <c r="P20" s="211"/>
      <c r="Q20" s="211"/>
      <c r="R20" s="211"/>
      <c r="S20" s="211"/>
      <c r="T20" s="208"/>
      <c r="U20" s="194" t="n">
        <v>61534</v>
      </c>
      <c r="V20" s="209" t="n">
        <v>63673</v>
      </c>
    </row>
    <row r="21" s="174" customFormat="true" ht="20.1" hidden="false" customHeight="true" outlineLevel="0" collapsed="false">
      <c r="A21" s="142"/>
      <c r="B21" s="185" t="s">
        <v>45</v>
      </c>
      <c r="C21" s="191" t="n">
        <v>46771</v>
      </c>
      <c r="D21" s="191" t="n">
        <v>57157</v>
      </c>
      <c r="E21" s="213" t="s">
        <v>41</v>
      </c>
      <c r="F21" s="210"/>
      <c r="G21" s="194" t="n">
        <v>46771</v>
      </c>
      <c r="H21" s="194" t="n">
        <v>47898</v>
      </c>
      <c r="I21" s="194" t="n">
        <v>49259</v>
      </c>
      <c r="J21" s="194" t="n">
        <v>51817</v>
      </c>
      <c r="K21" s="194" t="n">
        <v>53345</v>
      </c>
      <c r="L21" s="189"/>
      <c r="M21" s="189"/>
      <c r="N21" s="189"/>
      <c r="O21" s="189"/>
      <c r="P21" s="211"/>
      <c r="Q21" s="211"/>
      <c r="R21" s="211"/>
      <c r="S21" s="211"/>
      <c r="T21" s="208"/>
      <c r="U21" s="194" t="n">
        <v>55245</v>
      </c>
      <c r="V21" s="209" t="n">
        <v>57157</v>
      </c>
    </row>
    <row r="22" s="174" customFormat="true" ht="20.1" hidden="false" customHeight="true" outlineLevel="0" collapsed="false">
      <c r="A22" s="142"/>
      <c r="B22" s="185" t="s">
        <v>46</v>
      </c>
      <c r="C22" s="185" t="n">
        <v>42042</v>
      </c>
      <c r="D22" s="185" t="n">
        <v>50490</v>
      </c>
      <c r="E22" s="205" t="s">
        <v>41</v>
      </c>
      <c r="F22" s="206"/>
      <c r="G22" s="188" t="n">
        <v>42042</v>
      </c>
      <c r="H22" s="188" t="n">
        <v>43379</v>
      </c>
      <c r="I22" s="188" t="n">
        <v>44717</v>
      </c>
      <c r="J22" s="188" t="n">
        <v>46055</v>
      </c>
      <c r="K22" s="188" t="n">
        <v>47392</v>
      </c>
      <c r="L22" s="189"/>
      <c r="M22" s="189"/>
      <c r="N22" s="189"/>
      <c r="O22" s="189"/>
      <c r="P22" s="211"/>
      <c r="Q22" s="211"/>
      <c r="R22" s="211"/>
      <c r="S22" s="211"/>
      <c r="T22" s="208"/>
      <c r="U22" s="194" t="n">
        <v>48941</v>
      </c>
      <c r="V22" s="209" t="n">
        <v>50490</v>
      </c>
    </row>
    <row r="23" s="174" customFormat="true" ht="20.1" hidden="false" customHeight="true" outlineLevel="0" collapsed="false">
      <c r="A23" s="142"/>
      <c r="B23" s="214" t="s">
        <v>47</v>
      </c>
      <c r="C23" s="185" t="n">
        <v>30212</v>
      </c>
      <c r="D23" s="185" t="n">
        <v>44771</v>
      </c>
      <c r="E23" s="205" t="s">
        <v>48</v>
      </c>
      <c r="F23" s="206"/>
      <c r="G23" s="188" t="n">
        <v>30212</v>
      </c>
      <c r="H23" s="188" t="n">
        <v>32285</v>
      </c>
      <c r="I23" s="188" t="n">
        <v>34049</v>
      </c>
      <c r="J23" s="188" t="n">
        <v>35595</v>
      </c>
      <c r="K23" s="188" t="n">
        <v>37086</v>
      </c>
      <c r="L23" s="188" t="n">
        <v>39102</v>
      </c>
      <c r="M23" s="188" t="n">
        <v>40560</v>
      </c>
      <c r="N23" s="188" t="n">
        <v>42042</v>
      </c>
      <c r="O23" s="215"/>
      <c r="P23" s="216"/>
      <c r="Q23" s="216"/>
      <c r="R23" s="216"/>
      <c r="S23" s="217"/>
      <c r="T23" s="217"/>
      <c r="U23" s="218" t="n">
        <v>43403</v>
      </c>
      <c r="V23" s="219" t="n">
        <v>44771</v>
      </c>
    </row>
    <row r="24" s="174" customFormat="true" ht="33" hidden="false" customHeight="true" outlineLevel="0" collapsed="false">
      <c r="A24" s="142"/>
      <c r="B24" s="214"/>
      <c r="C24" s="220" t="s">
        <v>49</v>
      </c>
      <c r="D24" s="220"/>
      <c r="E24" s="220"/>
      <c r="F24" s="220"/>
      <c r="G24" s="220"/>
      <c r="H24" s="220"/>
      <c r="I24" s="220"/>
      <c r="J24" s="188" t="n">
        <f aca="false">G23</f>
        <v>30212</v>
      </c>
      <c r="K24" s="188" t="n">
        <f aca="false">H23</f>
        <v>32285</v>
      </c>
      <c r="L24" s="188" t="n">
        <f aca="false">I23</f>
        <v>34049</v>
      </c>
      <c r="M24" s="188" t="n">
        <f aca="false">J23</f>
        <v>35595</v>
      </c>
      <c r="N24" s="188" t="n">
        <f aca="false">K23</f>
        <v>37086</v>
      </c>
      <c r="O24" s="188" t="n">
        <f aca="false">L23</f>
        <v>39102</v>
      </c>
      <c r="P24" s="188" t="n">
        <f aca="false">M23</f>
        <v>40560</v>
      </c>
      <c r="Q24" s="188" t="n">
        <f aca="false">N23</f>
        <v>42042</v>
      </c>
      <c r="R24" s="221"/>
      <c r="S24" s="222"/>
      <c r="T24" s="222"/>
      <c r="U24" s="218"/>
      <c r="V24" s="219"/>
    </row>
    <row r="25" s="174" customFormat="true" ht="20.1" hidden="false" customHeight="true" outlineLevel="0" collapsed="false">
      <c r="A25" s="142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223"/>
      <c r="Q25" s="223"/>
      <c r="R25" s="223"/>
      <c r="S25" s="223"/>
      <c r="T25" s="203"/>
      <c r="U25" s="203"/>
      <c r="V25" s="224" t="s">
        <v>92</v>
      </c>
    </row>
    <row r="26" s="174" customFormat="true" ht="20.1" hidden="false" customHeight="true" outlineLevel="0" collapsed="false">
      <c r="A26" s="142"/>
      <c r="B26" s="185" t="s">
        <v>93</v>
      </c>
      <c r="C26" s="185" t="n">
        <v>25265</v>
      </c>
      <c r="D26" s="185" t="n">
        <v>39110</v>
      </c>
      <c r="E26" s="205" t="s">
        <v>51</v>
      </c>
      <c r="F26" s="206"/>
      <c r="G26" s="188" t="n">
        <v>25265</v>
      </c>
      <c r="H26" s="188" t="n">
        <v>26033</v>
      </c>
      <c r="I26" s="188" t="n">
        <v>27151</v>
      </c>
      <c r="J26" s="188" t="n">
        <v>28273</v>
      </c>
      <c r="K26" s="188" t="n">
        <v>29397</v>
      </c>
      <c r="L26" s="188" t="n">
        <v>30513</v>
      </c>
      <c r="M26" s="188" t="n">
        <v>31603</v>
      </c>
      <c r="N26" s="188" t="n">
        <v>32689</v>
      </c>
      <c r="O26" s="188" t="n">
        <v>33460</v>
      </c>
      <c r="P26" s="188" t="n">
        <v>34537</v>
      </c>
      <c r="Q26" s="188" t="n">
        <v>35621</v>
      </c>
      <c r="R26" s="188" t="n">
        <v>37662</v>
      </c>
      <c r="S26" s="225"/>
      <c r="T26" s="225"/>
      <c r="U26" s="225"/>
      <c r="V26" s="226" t="n">
        <v>39110</v>
      </c>
    </row>
    <row r="27" s="174" customFormat="true" ht="20.1" hidden="false" customHeight="true" outlineLevel="0" collapsed="false">
      <c r="A27" s="142"/>
      <c r="B27" s="227" t="s">
        <v>94</v>
      </c>
      <c r="C27" s="227" t="n">
        <v>23353</v>
      </c>
      <c r="D27" s="191" t="n">
        <v>39110</v>
      </c>
      <c r="E27" s="213" t="s">
        <v>63</v>
      </c>
      <c r="F27" s="228"/>
      <c r="G27" s="229" t="n">
        <v>23353</v>
      </c>
      <c r="H27" s="229" t="n">
        <v>24887</v>
      </c>
      <c r="I27" s="194" t="n">
        <v>25265</v>
      </c>
      <c r="J27" s="194" t="n">
        <v>26033</v>
      </c>
      <c r="K27" s="194" t="n">
        <v>27151</v>
      </c>
      <c r="L27" s="194" t="n">
        <v>28273</v>
      </c>
      <c r="M27" s="194" t="n">
        <v>29397</v>
      </c>
      <c r="N27" s="188" t="n">
        <v>30513</v>
      </c>
      <c r="O27" s="188" t="n">
        <v>31603</v>
      </c>
      <c r="P27" s="188" t="n">
        <v>32689</v>
      </c>
      <c r="Q27" s="188" t="n">
        <v>33460</v>
      </c>
      <c r="R27" s="188" t="n">
        <v>34537</v>
      </c>
      <c r="S27" s="188" t="n">
        <v>35621</v>
      </c>
      <c r="T27" s="188" t="n">
        <v>37662</v>
      </c>
      <c r="U27" s="195"/>
      <c r="V27" s="226" t="n">
        <v>39110</v>
      </c>
      <c r="W27" s="230"/>
    </row>
    <row r="28" s="174" customFormat="true" ht="20.1" hidden="false" customHeight="true" outlineLevel="0" collapsed="false">
      <c r="A28" s="142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223"/>
      <c r="Q28" s="223"/>
      <c r="R28" s="223"/>
      <c r="S28" s="223"/>
      <c r="T28" s="203"/>
      <c r="U28" s="195"/>
      <c r="V28" s="199"/>
    </row>
    <row r="29" s="174" customFormat="true" ht="20.1" hidden="false" customHeight="true" outlineLevel="0" collapsed="false">
      <c r="A29" s="142"/>
      <c r="B29" s="185" t="s">
        <v>52</v>
      </c>
      <c r="C29" s="185" t="n">
        <v>75493</v>
      </c>
      <c r="D29" s="185" t="n">
        <v>92851</v>
      </c>
      <c r="E29" s="186" t="n">
        <v>8</v>
      </c>
      <c r="F29" s="187"/>
      <c r="G29" s="188" t="n">
        <v>75493</v>
      </c>
      <c r="H29" s="188" t="n">
        <v>77978</v>
      </c>
      <c r="I29" s="188" t="n">
        <v>80451</v>
      </c>
      <c r="J29" s="188" t="n">
        <v>82941</v>
      </c>
      <c r="K29" s="188" t="n">
        <v>85417</v>
      </c>
      <c r="L29" s="188" t="n">
        <v>87891</v>
      </c>
      <c r="M29" s="188" t="n">
        <v>90378</v>
      </c>
      <c r="N29" s="188" t="n">
        <v>92851</v>
      </c>
      <c r="O29" s="231"/>
      <c r="P29" s="231"/>
      <c r="Q29" s="231"/>
      <c r="R29" s="203"/>
      <c r="S29" s="203"/>
      <c r="T29" s="203"/>
      <c r="U29" s="203"/>
      <c r="V29" s="232"/>
    </row>
    <row r="30" customFormat="false" ht="20.1" hidden="false" customHeight="true" outlineLevel="0" collapsed="false">
      <c r="A30" s="142"/>
      <c r="B30" s="185" t="s">
        <v>55</v>
      </c>
      <c r="C30" s="191" t="n">
        <v>55705</v>
      </c>
      <c r="D30" s="191" t="n">
        <v>85496</v>
      </c>
      <c r="E30" s="192" t="n">
        <v>11</v>
      </c>
      <c r="F30" s="233"/>
      <c r="G30" s="194" t="n">
        <v>55705</v>
      </c>
      <c r="H30" s="194" t="n">
        <v>58270</v>
      </c>
      <c r="I30" s="194" t="n">
        <v>67213</v>
      </c>
      <c r="J30" s="194" t="n">
        <v>69487</v>
      </c>
      <c r="K30" s="194" t="n">
        <v>71765</v>
      </c>
      <c r="L30" s="194" t="n">
        <v>74053</v>
      </c>
      <c r="M30" s="194" t="n">
        <v>76353</v>
      </c>
      <c r="N30" s="194" t="n">
        <v>78635</v>
      </c>
      <c r="O30" s="194" t="n">
        <v>80917</v>
      </c>
      <c r="P30" s="194" t="n">
        <v>83209</v>
      </c>
      <c r="Q30" s="194" t="n">
        <v>85496</v>
      </c>
      <c r="R30" s="208"/>
      <c r="S30" s="208"/>
      <c r="T30" s="208"/>
      <c r="U30" s="208"/>
      <c r="V30" s="212"/>
    </row>
    <row r="31" s="174" customFormat="true" ht="20.1" hidden="false" customHeight="true" outlineLevel="0" collapsed="false">
      <c r="A31" s="142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34" t="s">
        <v>30</v>
      </c>
      <c r="V31" s="234"/>
    </row>
    <row r="32" customFormat="false" ht="20.1" hidden="false" customHeight="true" outlineLevel="0" collapsed="false">
      <c r="A32" s="142"/>
      <c r="B32" s="185" t="s">
        <v>95</v>
      </c>
      <c r="C32" s="185" t="n">
        <v>79919</v>
      </c>
      <c r="D32" s="185" t="n">
        <v>93491</v>
      </c>
      <c r="E32" s="205" t="s">
        <v>57</v>
      </c>
      <c r="F32" s="225"/>
      <c r="G32" s="188" t="n">
        <v>79919</v>
      </c>
      <c r="H32" s="188" t="n">
        <v>81755</v>
      </c>
      <c r="I32" s="188" t="n">
        <v>83610</v>
      </c>
      <c r="J32" s="188" t="n">
        <v>85453</v>
      </c>
      <c r="K32" s="188" t="n">
        <v>87286</v>
      </c>
      <c r="L32" s="188" t="n">
        <v>87987</v>
      </c>
      <c r="M32" s="211"/>
      <c r="N32" s="211"/>
      <c r="O32" s="211"/>
      <c r="P32" s="208"/>
      <c r="Q32" s="208"/>
      <c r="R32" s="208"/>
      <c r="S32" s="208"/>
      <c r="T32" s="208"/>
      <c r="U32" s="194" t="n">
        <v>90738</v>
      </c>
      <c r="V32" s="209" t="n">
        <v>93491</v>
      </c>
    </row>
    <row r="33" s="39" customFormat="true" ht="19.5" hidden="false" customHeight="true" outlineLevel="0" collapsed="false">
      <c r="A33" s="142"/>
      <c r="B33" s="185" t="s">
        <v>96</v>
      </c>
      <c r="C33" s="235" t="n">
        <v>56088</v>
      </c>
      <c r="D33" s="235" t="n">
        <v>85886</v>
      </c>
      <c r="E33" s="205" t="s">
        <v>44</v>
      </c>
      <c r="F33" s="225"/>
      <c r="G33" s="236" t="n">
        <v>56088</v>
      </c>
      <c r="H33" s="236" t="n">
        <v>58475</v>
      </c>
      <c r="I33" s="236" t="n">
        <v>60849</v>
      </c>
      <c r="J33" s="236" t="n">
        <v>63205</v>
      </c>
      <c r="K33" s="236" t="n">
        <v>66167</v>
      </c>
      <c r="L33" s="236" t="n">
        <v>69581</v>
      </c>
      <c r="M33" s="236" t="n">
        <v>73544</v>
      </c>
      <c r="N33" s="236" t="n">
        <v>77561</v>
      </c>
      <c r="O33" s="236" t="n">
        <v>80831</v>
      </c>
      <c r="P33" s="208"/>
      <c r="Q33" s="208"/>
      <c r="R33" s="208"/>
      <c r="S33" s="208"/>
      <c r="T33" s="208"/>
      <c r="U33" s="237" t="n">
        <v>83359</v>
      </c>
      <c r="V33" s="238" t="n">
        <v>85886</v>
      </c>
      <c r="W33" s="1"/>
      <c r="X33" s="1"/>
    </row>
    <row r="34" s="39" customFormat="true" ht="19.5" hidden="false" customHeight="true" outlineLevel="0" collapsed="false">
      <c r="A34" s="142"/>
      <c r="B34" s="227" t="s">
        <v>97</v>
      </c>
      <c r="C34" s="227" t="n">
        <v>50581</v>
      </c>
      <c r="D34" s="239" t="n">
        <v>85886</v>
      </c>
      <c r="E34" s="213" t="s">
        <v>98</v>
      </c>
      <c r="F34" s="240"/>
      <c r="G34" s="202" t="n">
        <v>50581</v>
      </c>
      <c r="H34" s="202" t="n">
        <v>53798</v>
      </c>
      <c r="I34" s="236" t="n">
        <v>56088</v>
      </c>
      <c r="J34" s="236" t="n">
        <v>58475</v>
      </c>
      <c r="K34" s="236" t="n">
        <v>60849</v>
      </c>
      <c r="L34" s="236" t="n">
        <v>63205</v>
      </c>
      <c r="M34" s="236" t="n">
        <v>66167</v>
      </c>
      <c r="N34" s="236" t="n">
        <v>69581</v>
      </c>
      <c r="O34" s="236" t="n">
        <v>73544</v>
      </c>
      <c r="P34" s="236" t="n">
        <v>77561</v>
      </c>
      <c r="Q34" s="236" t="n">
        <v>80831</v>
      </c>
      <c r="R34" s="208"/>
      <c r="S34" s="208"/>
      <c r="T34" s="208"/>
      <c r="U34" s="241" t="n">
        <v>83359</v>
      </c>
      <c r="V34" s="242" t="n">
        <v>85886</v>
      </c>
      <c r="W34" s="45"/>
      <c r="X34" s="45"/>
      <c r="Y34" s="1"/>
      <c r="Z34" s="1"/>
    </row>
    <row r="35" customFormat="false" ht="20.1" hidden="false" customHeight="true" outlineLevel="0" collapsed="false">
      <c r="A35" s="142"/>
      <c r="B35" s="175" t="s">
        <v>99</v>
      </c>
      <c r="C35" s="175" t="n">
        <v>48840</v>
      </c>
      <c r="D35" s="175" t="n">
        <v>64372</v>
      </c>
      <c r="E35" s="243" t="n">
        <v>13</v>
      </c>
      <c r="F35" s="244"/>
      <c r="G35" s="194" t="n">
        <v>48840</v>
      </c>
      <c r="H35" s="194" t="n">
        <v>50179</v>
      </c>
      <c r="I35" s="194" t="n">
        <v>51503</v>
      </c>
      <c r="J35" s="194" t="n">
        <v>52844</v>
      </c>
      <c r="K35" s="194" t="n">
        <v>54181</v>
      </c>
      <c r="L35" s="194" t="n">
        <v>55521</v>
      </c>
      <c r="M35" s="194" t="n">
        <v>56860</v>
      </c>
      <c r="N35" s="194" t="n">
        <v>58198</v>
      </c>
      <c r="O35" s="194" t="n">
        <v>59536</v>
      </c>
      <c r="P35" s="194" t="n">
        <v>60876</v>
      </c>
      <c r="Q35" s="194" t="n">
        <v>62215</v>
      </c>
      <c r="R35" s="194" t="n">
        <v>63554</v>
      </c>
      <c r="S35" s="194" t="n">
        <v>64372</v>
      </c>
      <c r="T35" s="208"/>
      <c r="U35" s="208"/>
      <c r="V35" s="212"/>
    </row>
    <row r="36" customFormat="false" ht="20.1" hidden="false" customHeight="true" outlineLevel="0" collapsed="false">
      <c r="A36" s="142"/>
      <c r="B36" s="245" t="s">
        <v>100</v>
      </c>
      <c r="C36" s="185" t="n">
        <v>53182</v>
      </c>
      <c r="D36" s="185" t="n">
        <v>59386</v>
      </c>
      <c r="E36" s="246" t="n">
        <v>6</v>
      </c>
      <c r="F36" s="206"/>
      <c r="G36" s="247" t="n">
        <v>53182</v>
      </c>
      <c r="H36" s="247" t="n">
        <v>54407</v>
      </c>
      <c r="I36" s="247" t="n">
        <v>55594</v>
      </c>
      <c r="J36" s="247" t="n">
        <v>56790</v>
      </c>
      <c r="K36" s="247" t="n">
        <v>58136</v>
      </c>
      <c r="L36" s="247" t="n">
        <v>59386</v>
      </c>
      <c r="M36" s="207"/>
      <c r="N36" s="207"/>
      <c r="O36" s="208"/>
      <c r="P36" s="208"/>
      <c r="Q36" s="208"/>
      <c r="R36" s="208"/>
      <c r="S36" s="208"/>
      <c r="T36" s="208"/>
      <c r="U36" s="208"/>
      <c r="V36" s="212"/>
    </row>
    <row r="37" customFormat="false" ht="20.1" hidden="false" customHeight="true" outlineLevel="0" collapsed="false">
      <c r="A37" s="142"/>
      <c r="B37" s="248" t="s">
        <v>101</v>
      </c>
      <c r="C37" s="227" t="n">
        <v>47966</v>
      </c>
      <c r="D37" s="227" t="n">
        <v>59386</v>
      </c>
      <c r="E37" s="249" t="n">
        <v>8</v>
      </c>
      <c r="F37" s="250"/>
      <c r="G37" s="251" t="n">
        <v>47966</v>
      </c>
      <c r="H37" s="252" t="n">
        <v>50711</v>
      </c>
      <c r="I37" s="247" t="n">
        <v>53182</v>
      </c>
      <c r="J37" s="247" t="n">
        <v>54407</v>
      </c>
      <c r="K37" s="247" t="n">
        <v>55594</v>
      </c>
      <c r="L37" s="247" t="n">
        <v>56790</v>
      </c>
      <c r="M37" s="247" t="n">
        <v>58136</v>
      </c>
      <c r="N37" s="247" t="n">
        <v>59386</v>
      </c>
      <c r="O37" s="208"/>
      <c r="P37" s="208"/>
      <c r="Q37" s="208"/>
      <c r="R37" s="208"/>
      <c r="S37" s="208"/>
      <c r="T37" s="208"/>
      <c r="U37" s="208"/>
      <c r="V37" s="212"/>
    </row>
    <row r="38" s="174" customFormat="true" ht="20.1" hidden="false" customHeight="true" outlineLevel="0" collapsed="false">
      <c r="A38" s="142"/>
      <c r="B38" s="181"/>
      <c r="C38" s="253"/>
      <c r="D38" s="253"/>
      <c r="E38" s="164"/>
      <c r="F38" s="164"/>
      <c r="G38" s="164"/>
      <c r="H38" s="164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32"/>
    </row>
    <row r="39" customFormat="false" ht="26.25" hidden="false" customHeight="true" outlineLevel="0" collapsed="false">
      <c r="A39" s="142"/>
      <c r="B39" s="239" t="s">
        <v>102</v>
      </c>
      <c r="C39" s="239" t="n">
        <v>33333</v>
      </c>
      <c r="D39" s="239" t="n">
        <v>44749</v>
      </c>
      <c r="E39" s="254" t="n">
        <v>9</v>
      </c>
      <c r="F39" s="255"/>
      <c r="G39" s="241" t="n">
        <v>33333</v>
      </c>
      <c r="H39" s="241" t="n">
        <v>34271</v>
      </c>
      <c r="I39" s="241" t="n">
        <v>35236</v>
      </c>
      <c r="J39" s="241" t="n">
        <v>36231</v>
      </c>
      <c r="K39" s="241" t="n">
        <v>37254</v>
      </c>
      <c r="L39" s="241" t="n">
        <v>38225</v>
      </c>
      <c r="M39" s="241" t="n">
        <v>40529</v>
      </c>
      <c r="N39" s="241" t="n">
        <v>42972</v>
      </c>
      <c r="O39" s="241" t="n">
        <v>44749</v>
      </c>
      <c r="P39" s="208"/>
      <c r="Q39" s="208"/>
      <c r="R39" s="208"/>
      <c r="S39" s="208"/>
      <c r="T39" s="208"/>
      <c r="U39" s="208"/>
      <c r="V39" s="212"/>
    </row>
    <row r="40" customFormat="false" ht="19.5" hidden="false" customHeight="true" outlineLevel="0" collapsed="false">
      <c r="A40" s="142"/>
      <c r="B40" s="256" t="s">
        <v>103</v>
      </c>
      <c r="C40" s="256" t="n">
        <v>30393</v>
      </c>
      <c r="D40" s="257" t="n">
        <v>44749</v>
      </c>
      <c r="E40" s="258" t="n">
        <v>11</v>
      </c>
      <c r="F40" s="244"/>
      <c r="G40" s="251" t="n">
        <v>30393</v>
      </c>
      <c r="H40" s="229" t="n">
        <v>32131</v>
      </c>
      <c r="I40" s="237" t="n">
        <v>33333</v>
      </c>
      <c r="J40" s="237" t="n">
        <v>34271</v>
      </c>
      <c r="K40" s="237" t="n">
        <v>35236</v>
      </c>
      <c r="L40" s="237" t="n">
        <v>36231</v>
      </c>
      <c r="M40" s="237" t="n">
        <v>37254</v>
      </c>
      <c r="N40" s="237" t="n">
        <v>38225</v>
      </c>
      <c r="O40" s="237" t="n">
        <v>40529</v>
      </c>
      <c r="P40" s="241" t="n">
        <v>42972</v>
      </c>
      <c r="Q40" s="241" t="n">
        <v>44749</v>
      </c>
      <c r="R40" s="208"/>
      <c r="S40" s="208"/>
      <c r="T40" s="208"/>
      <c r="U40" s="208"/>
      <c r="V40" s="259" t="s">
        <v>37</v>
      </c>
    </row>
    <row r="41" customFormat="false" ht="19.5" hidden="false" customHeight="true" outlineLevel="0" collapsed="false">
      <c r="A41" s="142"/>
      <c r="B41" s="239" t="s">
        <v>104</v>
      </c>
      <c r="C41" s="239" t="n">
        <v>36231</v>
      </c>
      <c r="D41" s="239" t="n">
        <v>61611</v>
      </c>
      <c r="E41" s="260" t="s">
        <v>63</v>
      </c>
      <c r="F41" s="255"/>
      <c r="G41" s="241" t="n">
        <v>36231</v>
      </c>
      <c r="H41" s="241" t="n">
        <v>37254</v>
      </c>
      <c r="I41" s="241" t="n">
        <v>38225</v>
      </c>
      <c r="J41" s="241" t="n">
        <v>40529</v>
      </c>
      <c r="K41" s="241" t="n">
        <v>42972</v>
      </c>
      <c r="L41" s="241" t="n">
        <v>44749</v>
      </c>
      <c r="M41" s="241" t="n">
        <v>46598</v>
      </c>
      <c r="N41" s="241" t="n">
        <v>48431</v>
      </c>
      <c r="O41" s="241" t="n">
        <v>50262</v>
      </c>
      <c r="P41" s="241" t="n">
        <v>52571</v>
      </c>
      <c r="Q41" s="241" t="n">
        <v>54410</v>
      </c>
      <c r="R41" s="241" t="n">
        <v>56405</v>
      </c>
      <c r="S41" s="241" t="n">
        <v>58396</v>
      </c>
      <c r="T41" s="241" t="n">
        <v>60343</v>
      </c>
      <c r="U41" s="240"/>
      <c r="V41" s="242" t="n">
        <v>61611</v>
      </c>
    </row>
    <row r="42" customFormat="false" ht="19.5" hidden="false" customHeight="true" outlineLevel="0" collapsed="false">
      <c r="A42" s="142"/>
      <c r="B42" s="239" t="s">
        <v>105</v>
      </c>
      <c r="C42" s="239" t="n">
        <v>56405</v>
      </c>
      <c r="D42" s="239" t="n">
        <v>66816</v>
      </c>
      <c r="E42" s="192" t="n">
        <v>9</v>
      </c>
      <c r="F42" s="255"/>
      <c r="G42" s="241" t="n">
        <v>56405</v>
      </c>
      <c r="H42" s="241" t="n">
        <v>58396</v>
      </c>
      <c r="I42" s="241" t="n">
        <v>60343</v>
      </c>
      <c r="J42" s="241" t="n">
        <v>61611</v>
      </c>
      <c r="K42" s="241" t="n">
        <v>62806</v>
      </c>
      <c r="L42" s="241" t="n">
        <v>64027</v>
      </c>
      <c r="M42" s="241" t="n">
        <v>65272</v>
      </c>
      <c r="N42" s="241" t="n">
        <v>66542</v>
      </c>
      <c r="O42" s="241" t="n">
        <v>66816</v>
      </c>
      <c r="P42" s="211"/>
      <c r="Q42" s="211"/>
      <c r="R42" s="211"/>
      <c r="S42" s="211"/>
      <c r="T42" s="211"/>
      <c r="U42" s="211"/>
      <c r="V42" s="261"/>
    </row>
    <row r="43" s="174" customFormat="true" ht="20.1" hidden="false" customHeight="true" outlineLevel="0" collapsed="false">
      <c r="A43" s="142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223"/>
      <c r="Q43" s="223"/>
      <c r="R43" s="223"/>
      <c r="S43" s="223"/>
      <c r="T43" s="203"/>
      <c r="U43" s="195"/>
      <c r="V43" s="199"/>
    </row>
    <row r="44" s="174" customFormat="true" ht="20.1" hidden="false" customHeight="true" outlineLevel="0" collapsed="false">
      <c r="A44" s="142"/>
      <c r="B44" s="235" t="s">
        <v>106</v>
      </c>
      <c r="C44" s="239" t="n">
        <v>34572</v>
      </c>
      <c r="D44" s="239" t="n">
        <v>35796</v>
      </c>
      <c r="E44" s="192" t="n">
        <v>5</v>
      </c>
      <c r="F44" s="255"/>
      <c r="G44" s="241" t="n">
        <v>34572</v>
      </c>
      <c r="H44" s="241" t="n">
        <v>34878</v>
      </c>
      <c r="I44" s="241" t="n">
        <v>35184</v>
      </c>
      <c r="J44" s="241" t="n">
        <v>35490</v>
      </c>
      <c r="K44" s="241" t="n">
        <v>35796</v>
      </c>
      <c r="L44" s="195"/>
      <c r="M44" s="195"/>
      <c r="N44" s="195"/>
      <c r="O44" s="195"/>
      <c r="P44" s="223"/>
      <c r="Q44" s="223"/>
      <c r="R44" s="223"/>
      <c r="S44" s="223"/>
      <c r="T44" s="203"/>
      <c r="U44" s="195"/>
      <c r="V44" s="199"/>
    </row>
    <row r="45" s="174" customFormat="true" ht="20.1" hidden="false" customHeight="true" outlineLevel="0" collapsed="false">
      <c r="A45" s="142"/>
      <c r="B45" s="235" t="s">
        <v>107</v>
      </c>
      <c r="C45" s="235" t="n">
        <v>36371</v>
      </c>
      <c r="D45" s="235" t="n">
        <v>40586</v>
      </c>
      <c r="E45" s="186" t="n">
        <v>4</v>
      </c>
      <c r="F45" s="262"/>
      <c r="G45" s="236" t="n">
        <v>36371</v>
      </c>
      <c r="H45" s="236" t="n">
        <v>37318</v>
      </c>
      <c r="I45" s="236" t="n">
        <v>39566</v>
      </c>
      <c r="J45" s="236" t="n">
        <v>40586</v>
      </c>
      <c r="K45" s="236"/>
      <c r="L45" s="195"/>
      <c r="M45" s="195"/>
      <c r="N45" s="195"/>
      <c r="O45" s="195"/>
      <c r="P45" s="223"/>
      <c r="Q45" s="223"/>
      <c r="R45" s="223"/>
      <c r="S45" s="223"/>
      <c r="T45" s="203"/>
      <c r="U45" s="195"/>
      <c r="V45" s="199"/>
    </row>
    <row r="46" s="174" customFormat="true" ht="20.1" hidden="false" customHeight="true" outlineLevel="0" collapsed="false">
      <c r="A46" s="142"/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223"/>
      <c r="Q46" s="223"/>
      <c r="R46" s="223"/>
      <c r="S46" s="223"/>
      <c r="T46" s="203"/>
      <c r="U46" s="195"/>
      <c r="V46" s="199"/>
    </row>
    <row r="47" customFormat="false" ht="17.25" hidden="false" customHeight="false" outlineLevel="0" collapsed="false">
      <c r="A47" s="142"/>
      <c r="B47" s="263" t="s">
        <v>108</v>
      </c>
      <c r="C47" s="263" t="n">
        <v>700.58</v>
      </c>
      <c r="D47" s="263" t="n">
        <v>740.02</v>
      </c>
      <c r="E47" s="264" t="n">
        <v>9</v>
      </c>
      <c r="F47" s="265"/>
      <c r="G47" s="266" t="n">
        <v>700.58</v>
      </c>
      <c r="H47" s="266" t="n">
        <v>705.53</v>
      </c>
      <c r="I47" s="266" t="n">
        <v>710.46</v>
      </c>
      <c r="J47" s="266" t="n">
        <v>715.39</v>
      </c>
      <c r="K47" s="266" t="n">
        <v>720.3</v>
      </c>
      <c r="L47" s="266" t="n">
        <v>725.24</v>
      </c>
      <c r="M47" s="266" t="n">
        <v>730.18</v>
      </c>
      <c r="N47" s="266" t="n">
        <v>735.09</v>
      </c>
      <c r="O47" s="266" t="n">
        <v>740.02</v>
      </c>
      <c r="P47" s="267"/>
      <c r="Q47" s="267"/>
      <c r="R47" s="267"/>
      <c r="S47" s="267"/>
      <c r="T47" s="208"/>
      <c r="U47" s="208"/>
      <c r="V47" s="212"/>
    </row>
    <row r="48" customFormat="false" ht="17.25" hidden="false" customHeight="false" outlineLevel="0" collapsed="false">
      <c r="A48" s="142"/>
      <c r="B48" s="263" t="s">
        <v>109</v>
      </c>
      <c r="C48" s="268" t="n">
        <v>563.43</v>
      </c>
      <c r="D48" s="263" t="n">
        <v>589.49</v>
      </c>
      <c r="E48" s="269" t="n">
        <v>13</v>
      </c>
      <c r="F48" s="270"/>
      <c r="G48" s="266" t="n">
        <v>563.43</v>
      </c>
      <c r="H48" s="266" t="n">
        <v>567.8</v>
      </c>
      <c r="I48" s="266" t="n">
        <v>569.59</v>
      </c>
      <c r="J48" s="266" t="n">
        <v>571.3</v>
      </c>
      <c r="K48" s="266" t="n">
        <v>573.03</v>
      </c>
      <c r="L48" s="266" t="n">
        <v>574.9</v>
      </c>
      <c r="M48" s="266" t="n">
        <v>576.73</v>
      </c>
      <c r="N48" s="266" t="n">
        <v>578.47</v>
      </c>
      <c r="O48" s="266" t="n">
        <v>580.3</v>
      </c>
      <c r="P48" s="266" t="n">
        <v>582.23</v>
      </c>
      <c r="Q48" s="266" t="n">
        <v>584.68</v>
      </c>
      <c r="R48" s="266" t="n">
        <v>587.07</v>
      </c>
      <c r="S48" s="266" t="n">
        <v>589.49</v>
      </c>
      <c r="T48" s="208"/>
      <c r="U48" s="208"/>
      <c r="V48" s="212"/>
    </row>
    <row r="49" s="277" customFormat="true" ht="17.25" hidden="false" customHeight="false" outlineLevel="0" collapsed="false">
      <c r="A49" s="142"/>
      <c r="B49" s="271" t="s">
        <v>110</v>
      </c>
      <c r="C49" s="271" t="n">
        <v>509.05</v>
      </c>
      <c r="D49" s="271" t="n">
        <v>589.49</v>
      </c>
      <c r="E49" s="272" t="n">
        <v>15</v>
      </c>
      <c r="F49" s="273"/>
      <c r="G49" s="274" t="n">
        <v>509.05</v>
      </c>
      <c r="H49" s="275" t="n">
        <v>522.12</v>
      </c>
      <c r="I49" s="276" t="n">
        <v>563.43</v>
      </c>
      <c r="J49" s="276" t="n">
        <v>567.8</v>
      </c>
      <c r="K49" s="276" t="n">
        <v>569.59</v>
      </c>
      <c r="L49" s="276" t="n">
        <v>571.3</v>
      </c>
      <c r="M49" s="276" t="n">
        <v>573.03</v>
      </c>
      <c r="N49" s="276" t="n">
        <v>574.9</v>
      </c>
      <c r="O49" s="276" t="n">
        <v>576.73</v>
      </c>
      <c r="P49" s="276" t="n">
        <v>578.47</v>
      </c>
      <c r="Q49" s="276" t="n">
        <v>580.3</v>
      </c>
      <c r="R49" s="276" t="n">
        <v>582.23</v>
      </c>
      <c r="S49" s="276" t="n">
        <v>584.68</v>
      </c>
      <c r="T49" s="276" t="n">
        <v>587.07</v>
      </c>
      <c r="U49" s="276" t="n">
        <v>589.49</v>
      </c>
      <c r="V49" s="212"/>
    </row>
    <row r="50" s="174" customFormat="true" ht="17.25" hidden="false" customHeight="false" outlineLevel="0" collapsed="false">
      <c r="A50" s="142"/>
      <c r="B50" s="278"/>
      <c r="C50" s="279"/>
      <c r="D50" s="280"/>
      <c r="E50" s="281"/>
      <c r="F50" s="164"/>
      <c r="G50" s="164"/>
      <c r="H50" s="164"/>
      <c r="I50" s="164"/>
      <c r="J50" s="164"/>
      <c r="K50" s="164"/>
      <c r="L50" s="164"/>
      <c r="M50" s="164"/>
      <c r="N50" s="164"/>
      <c r="O50" s="166"/>
      <c r="P50" s="166"/>
      <c r="Q50" s="166"/>
      <c r="R50" s="166"/>
      <c r="S50" s="166"/>
      <c r="T50" s="164"/>
      <c r="U50" s="164"/>
      <c r="V50" s="232"/>
    </row>
    <row r="51" s="174" customFormat="true" ht="34.5" hidden="false" customHeight="false" outlineLevel="0" collapsed="false">
      <c r="A51" s="142"/>
      <c r="B51" s="282" t="s">
        <v>111</v>
      </c>
      <c r="C51" s="283"/>
      <c r="D51" s="284"/>
      <c r="E51" s="281"/>
      <c r="F51" s="164"/>
      <c r="G51" s="164"/>
      <c r="H51" s="164"/>
      <c r="I51" s="285" t="s">
        <v>68</v>
      </c>
      <c r="J51" s="285"/>
      <c r="K51" s="285"/>
      <c r="L51" s="285"/>
      <c r="M51" s="286" t="s">
        <v>112</v>
      </c>
      <c r="N51" s="164"/>
      <c r="O51" s="166"/>
      <c r="P51" s="166"/>
      <c r="Q51" s="166"/>
      <c r="R51" s="166"/>
      <c r="S51" s="166"/>
      <c r="T51" s="164"/>
      <c r="U51" s="164"/>
      <c r="V51" s="232"/>
    </row>
    <row r="52" s="174" customFormat="true" ht="17.25" hidden="false" customHeight="true" outlineLevel="0" collapsed="false">
      <c r="A52" s="142"/>
      <c r="B52" s="282" t="s">
        <v>113</v>
      </c>
      <c r="C52" s="283"/>
      <c r="D52" s="284"/>
      <c r="E52" s="281"/>
      <c r="F52" s="164"/>
      <c r="G52" s="164"/>
      <c r="H52" s="164"/>
      <c r="I52" s="172" t="s">
        <v>70</v>
      </c>
      <c r="J52" s="172"/>
      <c r="K52" s="172"/>
      <c r="L52" s="287" t="n">
        <v>61.04</v>
      </c>
      <c r="M52" s="288" t="n">
        <v>55.1</v>
      </c>
      <c r="N52" s="166"/>
      <c r="O52" s="166"/>
      <c r="P52" s="166"/>
      <c r="Q52" s="166"/>
      <c r="R52" s="289" t="s">
        <v>114</v>
      </c>
      <c r="S52" s="289"/>
      <c r="T52" s="289"/>
      <c r="U52" s="289"/>
      <c r="V52" s="289"/>
    </row>
    <row r="53" s="174" customFormat="true" ht="15.75" hidden="false" customHeight="true" outlineLevel="0" collapsed="false">
      <c r="A53" s="142"/>
      <c r="B53" s="282"/>
      <c r="C53" s="155"/>
      <c r="D53" s="181"/>
      <c r="E53" s="164"/>
      <c r="F53" s="164"/>
      <c r="G53" s="164"/>
      <c r="H53" s="164"/>
      <c r="I53" s="290"/>
      <c r="J53" s="291"/>
      <c r="K53" s="292" t="s">
        <v>72</v>
      </c>
      <c r="L53" s="287" t="n">
        <v>30.34</v>
      </c>
      <c r="M53" s="293"/>
      <c r="N53" s="166"/>
      <c r="O53" s="164"/>
      <c r="P53" s="164"/>
      <c r="Q53" s="164"/>
      <c r="R53" s="289"/>
      <c r="S53" s="289"/>
      <c r="T53" s="289"/>
      <c r="U53" s="289"/>
      <c r="V53" s="289"/>
    </row>
    <row r="54" s="174" customFormat="true" ht="15.75" hidden="false" customHeight="true" outlineLevel="0" collapsed="false">
      <c r="A54" s="142"/>
      <c r="B54" s="282" t="s">
        <v>77</v>
      </c>
      <c r="C54" s="294" t="n">
        <v>2129</v>
      </c>
      <c r="D54" s="181"/>
      <c r="E54" s="295"/>
      <c r="F54" s="296"/>
      <c r="G54" s="296"/>
      <c r="H54" s="296"/>
      <c r="I54" s="290"/>
      <c r="J54" s="291"/>
      <c r="K54" s="292" t="s">
        <v>76</v>
      </c>
      <c r="L54" s="287" t="n">
        <v>33.33</v>
      </c>
      <c r="M54" s="293"/>
      <c r="N54" s="164"/>
      <c r="O54" s="164"/>
      <c r="P54" s="164"/>
      <c r="Q54" s="164"/>
      <c r="R54" s="289"/>
      <c r="S54" s="289"/>
      <c r="T54" s="289"/>
      <c r="U54" s="289"/>
      <c r="V54" s="289"/>
    </row>
    <row r="55" s="174" customFormat="true" ht="17.25" hidden="false" customHeight="false" outlineLevel="0" collapsed="false">
      <c r="A55" s="142"/>
      <c r="B55" s="297" t="s">
        <v>115</v>
      </c>
      <c r="C55" s="298" t="s">
        <v>116</v>
      </c>
      <c r="D55" s="299"/>
      <c r="E55" s="300"/>
      <c r="F55" s="301"/>
      <c r="G55" s="301"/>
      <c r="H55" s="301"/>
      <c r="I55" s="290"/>
      <c r="J55" s="291"/>
      <c r="K55" s="292" t="s">
        <v>78</v>
      </c>
      <c r="L55" s="287" t="n">
        <v>12.93</v>
      </c>
      <c r="M55" s="293"/>
      <c r="N55" s="302"/>
      <c r="O55" s="302"/>
      <c r="P55" s="302"/>
      <c r="Q55" s="302"/>
      <c r="R55" s="289"/>
      <c r="S55" s="289"/>
      <c r="T55" s="289"/>
      <c r="U55" s="289"/>
      <c r="V55" s="289"/>
    </row>
    <row r="56" customFormat="false" ht="15.75" hidden="false" customHeight="false" outlineLevel="0" collapsed="false">
      <c r="A56" s="303"/>
      <c r="B56" s="140"/>
      <c r="C56" s="140"/>
      <c r="D56" s="140"/>
      <c r="E56" s="89"/>
      <c r="F56" s="89"/>
      <c r="M56" s="5"/>
    </row>
  </sheetData>
  <mergeCells count="14">
    <mergeCell ref="A1:A55"/>
    <mergeCell ref="E1:N1"/>
    <mergeCell ref="T1:V1"/>
    <mergeCell ref="K2:M2"/>
    <mergeCell ref="C3:D3"/>
    <mergeCell ref="U17:V17"/>
    <mergeCell ref="B23:B24"/>
    <mergeCell ref="U23:U24"/>
    <mergeCell ref="V23:V24"/>
    <mergeCell ref="C24:I24"/>
    <mergeCell ref="U31:V31"/>
    <mergeCell ref="I51:L51"/>
    <mergeCell ref="I52:K52"/>
    <mergeCell ref="R52:V55"/>
  </mergeCells>
  <printOptions headings="false" gridLines="tru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5:52:00Z</dcterms:created>
  <dc:creator>David Spring</dc:creator>
  <dc:description/>
  <dc:language>en-US</dc:language>
  <cp:lastModifiedBy>Anne Campion</cp:lastModifiedBy>
  <cp:lastPrinted>2018-10-17T16:09:32Z</cp:lastPrinted>
  <dcterms:modified xsi:type="dcterms:W3CDTF">2019-02-19T17:41:01Z</dcterms:modified>
  <cp:revision>0</cp:revision>
  <dc:subject>Salary Scales</dc:subject>
  <dc:title/>
</cp:coreProperties>
</file>